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INTERNATIONAL GLAUCOMA " sheetId="1" state="visible" r:id="rId2"/>
    <sheet name="RIEPILOGO RIVISTE" sheetId="2" state="visible" r:id="rId3"/>
    <sheet name="ACTA_1" sheetId="3" state="visible" r:id="rId4"/>
    <sheet name="ACTA SCAN_1" sheetId="4" state="visible" r:id="rId5"/>
    <sheet name="AM J_1" sheetId="5" state="visible" r:id="rId6"/>
    <sheet name="ANNALS (1)_1" sheetId="6" state="visible" r:id="rId7"/>
    <sheet name="J OCULAR PHAR_1" sheetId="7" state="visible" r:id="rId8"/>
    <sheet name="J OCULAR PHAR &amp; THE_1" sheetId="8" state="visible" r:id="rId9"/>
    <sheet name="ANNALS GLAUCOMA_1" sheetId="9" state="visible" r:id="rId10"/>
    <sheet name="ARCHIVES_1" sheetId="10" state="visible" r:id="rId11"/>
    <sheet name="BRAIN_1" sheetId="11" state="visible" r:id="rId12"/>
    <sheet name="BRITISH_1" sheetId="12" state="visible" r:id="rId13"/>
    <sheet name="CHIBRET_1" sheetId="13" state="visible" r:id="rId14"/>
    <sheet name="CORNEA_1" sheetId="14" state="visible" r:id="rId15"/>
    <sheet name="CURR EYE RES_1" sheetId="15" state="visible" r:id="rId16"/>
    <sheet name="CURR OPINION_!" sheetId="16" state="visible" r:id="rId17"/>
    <sheet name="DER OPHTH_1" sheetId="17" state="visible" r:id="rId18"/>
    <sheet name="OPH DIGEST_1" sheetId="18" state="visible" r:id="rId19"/>
    <sheet name="EUR J_1" sheetId="19" state="visible" r:id="rId20"/>
    <sheet name="E J IMPL REF_1" sheetId="20" state="visible" r:id="rId21"/>
    <sheet name="EXP EYE RES_1" sheetId="21" state="visible" r:id="rId22"/>
    <sheet name="EYE_!" sheetId="22" state="visible" r:id="rId23"/>
    <sheet name="J CAT REFR SUR_1" sheetId="23" state="visible" r:id="rId24"/>
    <sheet name="FORTSCH_1" sheetId="24" state="visible" r:id="rId25"/>
    <sheet name="GERMAN_1" sheetId="25" state="visible" r:id="rId26"/>
    <sheet name="GLAUCOMA_1" sheetId="26" state="visible" r:id="rId27"/>
    <sheet name="GL WORLD_1" sheetId="27" state="visible" r:id="rId28"/>
    <sheet name="GRAFES_1" sheetId="28" state="visible" r:id="rId29"/>
    <sheet name="INT OPH CLIN_1" sheetId="29" state="visible" r:id="rId30"/>
    <sheet name="INT OPH EXP JOUR_1" sheetId="30" state="visible" r:id="rId31"/>
    <sheet name="INV OPH_1" sheetId="31" state="visible" r:id="rId32"/>
    <sheet name="IOVS_1" sheetId="32" state="visible" r:id="rId33"/>
    <sheet name="ITALIAN J_1" sheetId="33" state="visible" r:id="rId34"/>
    <sheet name="J REF SUR_1" sheetId="34" state="visible" r:id="rId35"/>
    <sheet name="J FRANCAIS_1" sheetId="35" state="visible" r:id="rId36"/>
    <sheet name="J GLAUCOMA_1" sheetId="36" state="visible" r:id="rId37"/>
    <sheet name="J NEURO-OPH_1" sheetId="37" state="visible" r:id="rId38"/>
    <sheet name="OCULAR IMM INF_1" sheetId="38" state="visible" r:id="rId39"/>
    <sheet name="OCULAR SURF 1_1" sheetId="39" state="visible" r:id="rId40"/>
    <sheet name="OPH RES_1" sheetId="40" state="visible" r:id="rId41"/>
    <sheet name="OPHTHALMOLOGICA_1" sheetId="41" state="visible" r:id="rId42"/>
    <sheet name="OP PLAS REC SUR_1" sheetId="42" state="visible" r:id="rId43"/>
    <sheet name="OPTH SURGERY_1" sheetId="43" state="visible" r:id="rId44"/>
    <sheet name="OPH SUR LASER &amp; IM_1" sheetId="44" state="visible" r:id="rId45"/>
    <sheet name="OPHTHALMOLOGY_1" sheetId="45" state="visible" r:id="rId46"/>
    <sheet name="J PEDIATRIC OPH_1" sheetId="46" state="visible" r:id="rId47"/>
    <sheet name="RETINA_1" sheetId="47" state="visible" r:id="rId48"/>
    <sheet name="SEMINARS_1" sheetId="48" state="visible" r:id="rId49"/>
    <sheet name="international clinics" sheetId="49" state="visible" r:id="rId50"/>
    <sheet name="VISCOCHIRURGIA" sheetId="50" state="visible" r:id="rId51"/>
    <sheet name="survey" sheetId="51" state="visible" r:id="rId52"/>
    <sheet name="ottica" sheetId="52" state="visible" r:id="rId53"/>
    <sheet name="OFTALMOLOGO" sheetId="53" state="visible" r:id="rId54"/>
    <sheet name="neuro" sheetId="54" state="visible" r:id="rId55"/>
    <sheet name="Template" sheetId="55" state="visible" r:id="rId56"/>
  </sheets>
  <definedNames>
    <definedName function="false" hidden="true" localSheetId="3" name="_xlnm._FilterDatabase" vbProcedure="false">'ACTA SCAN_1'!$A$3:$J$38</definedName>
    <definedName function="false" hidden="false" localSheetId="2" name="_xlnm.Print_Area" vbProcedure="false">ACTA_1!$A$1:$K$12</definedName>
    <definedName function="false" hidden="true" localSheetId="2" name="_xlnm._FilterDatabase" vbProcedure="false">ACTA_1!$A$3:$J$38</definedName>
    <definedName function="false" hidden="false" localSheetId="4" name="_xlnm.Print_Area" vbProcedure="false">'AM J_1'!$A$1:$J$68</definedName>
    <definedName function="false" hidden="true" localSheetId="4" name="_xlnm._FilterDatabase" vbProcedure="false">'AM J_1'!$A$3:$J$66</definedName>
    <definedName function="false" hidden="true" localSheetId="5" name="_xlnm._FilterDatabase" vbProcedure="false">'ANNALS (1)_1'!$A$3:$J$38</definedName>
    <definedName function="false" hidden="true" localSheetId="8" name="_xlnm._FilterDatabase" vbProcedure="false">'ANNALS GLAUCOMA_1'!$A$3:$J$38</definedName>
    <definedName function="false" hidden="false" localSheetId="9" name="_xlnm.Print_Area" vbProcedure="false">ARCHIVES_1!$A$1:$J$38</definedName>
    <definedName function="false" hidden="true" localSheetId="9" name="_xlnm._FilterDatabase" vbProcedure="false">ARCHIVES_1!$A$3:$J$37</definedName>
    <definedName function="false" hidden="true" localSheetId="10" name="_xlnm._FilterDatabase" vbProcedure="false">BRAIN_1!$A$3:$J$38</definedName>
    <definedName function="false" hidden="false" localSheetId="11" name="_xlnm.Print_Area" vbProcedure="false">BRITISH_1!$A$1:$J$33</definedName>
    <definedName function="false" hidden="true" localSheetId="11" name="_xlnm._FilterDatabase" vbProcedure="false">BRITISH_1!$A$3:$J$38</definedName>
    <definedName function="false" hidden="true" localSheetId="12" name="_xlnm._FilterDatabase" vbProcedure="false">CHIBRET_1!$A$3:$J$38</definedName>
    <definedName function="false" hidden="false" localSheetId="13" name="_xlnm.Print_Area" vbProcedure="false">CORNEA_1!$A$1:$J$39</definedName>
    <definedName function="false" hidden="true" localSheetId="13" name="_xlnm._FilterDatabase" vbProcedure="false">CORNEA_1!$A$3:$J$39</definedName>
    <definedName function="false" hidden="false" localSheetId="14" name="_xlnm.Print_Area" vbProcedure="false">'CURR EYE RES_1'!$A$1:$J$40</definedName>
    <definedName function="false" hidden="true" localSheetId="14" name="_xlnm._FilterDatabase" vbProcedure="false">'CURR EYE RES_1'!$A$3:$J$40</definedName>
    <definedName function="false" hidden="false" localSheetId="15" name="_xlnm.Print_Area" vbProcedure="false">'CURR OPINION_!'!$A$1:$J$39</definedName>
    <definedName function="false" hidden="true" localSheetId="15" name="_xlnm._FilterDatabase" vbProcedure="false">'CURR OPINION_!'!$A$3:$J$38</definedName>
    <definedName function="false" hidden="true" localSheetId="16" name="_xlnm._FilterDatabase" vbProcedure="false">'DER OPHTH_1'!$A$3:$J$38</definedName>
    <definedName function="false" hidden="false" localSheetId="19" name="_xlnm.Print_Area" vbProcedure="false">'E J IMPL REF_1'!$A$1:$J$8</definedName>
    <definedName function="false" hidden="true" localSheetId="19" name="_xlnm._FilterDatabase" vbProcedure="false">'E J IMPL REF_1'!$A$3:$J$38</definedName>
    <definedName function="false" hidden="false" localSheetId="18" name="_xlnm.Print_Area" vbProcedure="false">'EUR J_1'!$A$1:$J$39</definedName>
    <definedName function="false" hidden="true" localSheetId="18" name="_xlnm._FilterDatabase" vbProcedure="false">'EUR J_1'!$A$3:$J$39</definedName>
    <definedName function="false" hidden="false" localSheetId="20" name="_xlnm.Print_Area" vbProcedure="false">'EXP EYE RES_1'!$A$1:$J$40</definedName>
    <definedName function="false" hidden="true" localSheetId="20" name="_xlnm._FilterDatabase" vbProcedure="false">'EXP EYE RES_1'!$A$3:$J$40</definedName>
    <definedName function="false" hidden="true" localSheetId="21" name="_xlnm._FilterDatabase" vbProcedure="false">'EYE_!'!$A$3:$J$38</definedName>
    <definedName function="false" hidden="true" localSheetId="23" name="_xlnm._FilterDatabase" vbProcedure="false">FORTSCH_1!$A$3:$J$38</definedName>
    <definedName function="false" hidden="true" localSheetId="24" name="_xlnm._FilterDatabase" vbProcedure="false">GERMAN_1!$A$3:$J$38</definedName>
    <definedName function="false" hidden="true" localSheetId="26" name="_xlnm._FilterDatabase" vbProcedure="false">'GL WORLD_1'!$A$3:$J$38</definedName>
    <definedName function="false" hidden="true" localSheetId="25" name="_xlnm._FilterDatabase" vbProcedure="false">GLAUCOMA_1!$A$3:$J$38</definedName>
    <definedName function="false" hidden="false" localSheetId="27" name="_xlnm.Print_Area" vbProcedure="false">GRAFES_1!$A$1:$J$22</definedName>
    <definedName function="false" hidden="true" localSheetId="27" name="_xlnm._FilterDatabase" vbProcedure="false">GRAFES_1!$A$3:$J$38</definedName>
    <definedName function="false" hidden="true" localSheetId="28" name="_xlnm._FilterDatabase" vbProcedure="false">'INT OPH CLIN_1'!$A$3:$J$38</definedName>
    <definedName function="false" hidden="true" localSheetId="29" name="_xlnm._FilterDatabase" vbProcedure="false">'INT OPH EXP JOUR_1'!$A$3:$J$38</definedName>
    <definedName function="false" hidden="true" localSheetId="48" name="_xlnm._FilterDatabase" vbProcedure="false">'international clinics'!$A$3:$J$38</definedName>
    <definedName function="false" hidden="true" localSheetId="0" name="_xlnm._FilterDatabase" vbProcedure="false">'INTERNATIONAL GLAUCOMA '!$A$3:$J$38</definedName>
    <definedName function="false" hidden="true" localSheetId="30" name="_xlnm._FilterDatabase" vbProcedure="false">'INV OPH_1'!$A$3:$J$41</definedName>
    <definedName function="false" hidden="false" localSheetId="31" name="_xlnm.Print_Area" vbProcedure="false">IOVS_1!$A$1:$J$40</definedName>
    <definedName function="false" hidden="true" localSheetId="31" name="_xlnm._FilterDatabase" vbProcedure="false">IOVS_1!$A$3:$J$40</definedName>
    <definedName function="false" hidden="true" localSheetId="32" name="_xlnm._FilterDatabase" vbProcedure="false">'ITALIAN J_1'!$A$3:$J$38</definedName>
    <definedName function="false" hidden="true" localSheetId="22" name="_xlnm._FilterDatabase" vbProcedure="false">'J CAT REFR SUR_1'!$A$3:$J$38</definedName>
    <definedName function="false" hidden="true" localSheetId="34" name="_xlnm._FilterDatabase" vbProcedure="false">'J FRANCAIS_1'!$A$3:$J$38</definedName>
    <definedName function="false" hidden="true" localSheetId="35" name="_xlnm._FilterDatabase" vbProcedure="false">'J GLAUCOMA_1'!$A$3:$J$38</definedName>
    <definedName function="false" hidden="true" localSheetId="36" name="_xlnm._FilterDatabase" vbProcedure="false">'J NEURO-OPH_1'!$A$3:$J$38</definedName>
    <definedName function="false" hidden="true" localSheetId="7" name="_xlnm._FilterDatabase" vbProcedure="false">'J OCULAR PHAR &amp; THE_1'!$A$3:$J$39</definedName>
    <definedName function="false" hidden="true" localSheetId="6" name="_xlnm._FilterDatabase" vbProcedure="false">'J OCULAR PHAR_1'!$A$3:$J$38</definedName>
    <definedName function="false" hidden="true" localSheetId="45" name="_xlnm._FilterDatabase" vbProcedure="false">'J PEDIATRIC OPH_1'!$A$3:$J$38</definedName>
    <definedName function="false" hidden="true" localSheetId="33" name="_xlnm._FilterDatabase" vbProcedure="false">'J REF SUR_1'!$A$3:$J$38</definedName>
    <definedName function="false" hidden="true" localSheetId="53" name="_xlnm._FilterDatabase" vbProcedure="false">neuro!$A$3:$J$38</definedName>
    <definedName function="false" hidden="true" localSheetId="37" name="_xlnm._FilterDatabase" vbProcedure="false">'OCULAR IMM INF_1'!$A$3:$J$38</definedName>
    <definedName function="false" hidden="true" localSheetId="38" name="_xlnm._FilterDatabase" vbProcedure="false">'OCULAR SURF 1_1'!$A$3:$J$39</definedName>
    <definedName function="false" hidden="true" localSheetId="52" name="_xlnm._FilterDatabase" vbProcedure="false">OFTALMOLOGO!$A$3:$J$38</definedName>
    <definedName function="false" hidden="true" localSheetId="41" name="_xlnm._FilterDatabase" vbProcedure="false">'OP PLAS REC SUR_1'!$A$3:$J$38</definedName>
    <definedName function="false" hidden="true" localSheetId="17" name="_xlnm._FilterDatabase" vbProcedure="false">'OPH DIGEST_1'!$A$3:$J$38</definedName>
    <definedName function="false" hidden="true" localSheetId="39" name="_xlnm._FilterDatabase" vbProcedure="false">'OPH RES_1'!$A$3:$J$38</definedName>
    <definedName function="false" hidden="true" localSheetId="43" name="_xlnm._FilterDatabase" vbProcedure="false">'OPH SUR LASER &amp; IM_1'!$A$3:$J$38</definedName>
    <definedName function="false" hidden="true" localSheetId="40" name="_xlnm._FilterDatabase" vbProcedure="false">OPHTHALMOLOGICA_1!$A$3:$J$38</definedName>
    <definedName function="false" hidden="true" localSheetId="44" name="_xlnm._FilterDatabase" vbProcedure="false">OPHTHALMOLOGY_1!$A$3:$J$39</definedName>
    <definedName function="false" hidden="true" localSheetId="42" name="_xlnm._FilterDatabase" vbProcedure="false">'OPTH SURGERY_1'!$A$3:$J$38</definedName>
    <definedName function="false" hidden="true" localSheetId="51" name="_xlnm._FilterDatabase" vbProcedure="false">ottica!$A$3:$J$37</definedName>
    <definedName function="false" hidden="true" localSheetId="46" name="_xlnm._FilterDatabase" vbProcedure="false">RETINA_1!$A$3:$J$38</definedName>
    <definedName function="false" hidden="false" localSheetId="1" name="_xlnm.Print_Area" vbProcedure="false">'RIEPILOGO RIVISTE'!$B$3:$D$50</definedName>
    <definedName function="false" hidden="true" localSheetId="1" name="_xlnm._FilterDatabase" vbProcedure="false">'RIEPILOGO RIVISTE'!$B$3:$C$55</definedName>
    <definedName function="false" hidden="true" localSheetId="47" name="_xlnm._FilterDatabase" vbProcedure="false">SEMINARS_1!$A$3:$J$38</definedName>
    <definedName function="false" hidden="true" localSheetId="50" name="_xlnm._FilterDatabase" vbProcedure="false">survey!$A$3:$J$38</definedName>
    <definedName function="false" hidden="true" localSheetId="54" name="_xlnm._FilterDatabase" vbProcedure="false">Template!$A$3:$J$38</definedName>
    <definedName function="false" hidden="true" localSheetId="49" name="_xlnm._FilterDatabase" vbProcedure="false">VISCOCHIRURGIA!$A$3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526">
  <si>
    <t xml:space="preserve">International glaucoma review</t>
  </si>
  <si>
    <t xml:space="preserve">ARMADIO 4</t>
  </si>
  <si>
    <t xml:space="preserve">POSIZIONE 22</t>
  </si>
  <si>
    <t xml:space="preserve">ANNO</t>
  </si>
  <si>
    <t xml:space="preserve">VOLUME</t>
  </si>
  <si>
    <t xml:space="preserve">FASCICOLI</t>
  </si>
  <si>
    <t xml:space="preserve">NOTE al Volume</t>
  </si>
  <si>
    <t xml:space="preserve">POSIZIONE</t>
  </si>
  <si>
    <t xml:space="preserve">FASCICOLI DOPPI</t>
  </si>
  <si>
    <t xml:space="preserve">NOTE al Fascicolo</t>
  </si>
  <si>
    <t xml:space="preserve">FASCICOLI TRIPLI</t>
  </si>
  <si>
    <t xml:space="preserve">.1-3</t>
  </si>
  <si>
    <t xml:space="preserve">la numerazione dei 
vol. non segue le 
annate ma cade dopo il 1° fasc. dell'anno</t>
  </si>
  <si>
    <t xml:space="preserve">.1-2</t>
  </si>
  <si>
    <t xml:space="preserve">.3</t>
  </si>
  <si>
    <t xml:space="preserve">PERIODICO</t>
  </si>
  <si>
    <t xml:space="preserve">ARMADIO</t>
  </si>
  <si>
    <t xml:space="preserve">POSIZIONE </t>
  </si>
  <si>
    <t xml:space="preserve">ACTA OFTALMOLOGICA</t>
  </si>
  <si>
    <t xml:space="preserve">ACTA OFTALMOLOGICA SCANDINAVICA</t>
  </si>
  <si>
    <t xml:space="preserve">AMERICAN JOURNAL OF OPHTHALMOLOGY</t>
  </si>
  <si>
    <t xml:space="preserve">ANNALS OF OPHYHALMOLOGY </t>
  </si>
  <si>
    <t xml:space="preserve">ANNALS OF OPHYHALMOLOGY-GLAUCOMA</t>
  </si>
  <si>
    <t xml:space="preserve">ARCHIVES OF OPHTHALMOGY</t>
  </si>
  <si>
    <t xml:space="preserve">BRAIN - Oxford Journals</t>
  </si>
  <si>
    <t xml:space="preserve">BRITISH JOURNAL OF OPHTHALMOLOGY- British Medical Association </t>
  </si>
  <si>
    <t xml:space="preserve">CORNEA - Castroviejo Society</t>
  </si>
  <si>
    <t xml:space="preserve">CURRENT EYE RESEARCH</t>
  </si>
  <si>
    <t xml:space="preserve">CURRENT OPINION IN OPHTHALMOLOGY</t>
  </si>
  <si>
    <t xml:space="preserve">DER OPHTHALMOLOGE</t>
  </si>
  <si>
    <t xml:space="preserve">DIGEST OPHTHALMOLOGY </t>
  </si>
  <si>
    <t xml:space="preserve">EUROPEAN JOURNAL OF OPHALMOLOGY </t>
  </si>
  <si>
    <t xml:space="preserve">EUROPEAN JOURNAL OF IMPLANCT REFRACTIVE SURGERY </t>
  </si>
  <si>
    <t xml:space="preserve">EXPERIMENTAL EYE RESEARCH</t>
  </si>
  <si>
    <t xml:space="preserve">FORTSCHRITTE DER OPTHALMOLOGIE - Deutsche Ophthalmologische Gesellschaft</t>
  </si>
  <si>
    <t xml:space="preserve">GERMAN JOURNAL OF OPHTHALMOLOGY</t>
  </si>
  <si>
    <t xml:space="preserve">GLAUCOMA- American Society of Contemporary Ophthalmology</t>
  </si>
  <si>
    <t xml:space="preserve">GLAUCOMA WORLD</t>
  </si>
  <si>
    <t xml:space="preserve">GRAFES ARCHIVES CLINICAL EXPRIMENTAL OPHTHALMOLOGY- Club Jules Gonin</t>
  </si>
  <si>
    <t xml:space="preserve">INTERNATIONAL GLAUCOMA REVIEW</t>
  </si>
  <si>
    <t xml:space="preserve">INTERNATIONAL OPHTHALMOLOGY CLINICS</t>
  </si>
  <si>
    <t xml:space="preserve">INTERNATIONAL OPHTHALMOLOGY - A Clinical and Experimental Journal</t>
  </si>
  <si>
    <t xml:space="preserve">INVESTIGATIVE OPHTHALMOLOGY - Association for Research in Vision and Ophthalmology</t>
  </si>
  <si>
    <t xml:space="preserve">INVESTIGATIVE OPHTHALMOLOGY VISUAL SCIENCE</t>
  </si>
  <si>
    <t xml:space="preserve">ITALIAN JOURNAL OF OPHTHALMOLOGY</t>
  </si>
  <si>
    <t xml:space="preserve">JOURNAL CATARACT REFRACTIVE SURGERY-Am. Society of Cataract and Refractive Surgery</t>
  </si>
  <si>
    <t xml:space="preserve">JOURNAL FRANCAIS D'OPHTHALMOLOGIE</t>
  </si>
  <si>
    <t xml:space="preserve">JOURNAL OF GLAUCOMA</t>
  </si>
  <si>
    <t xml:space="preserve">JOURNAL OF NEURO-OPHTHALMOLOGY-North American Neuro-Ophthalmology Society</t>
  </si>
  <si>
    <t xml:space="preserve">JOURNAL OF OCULAR PHARMACOLOGY &amp; THERAPEUTICS-Association for Ocular Pharm Ther</t>
  </si>
  <si>
    <t xml:space="preserve">JOURNAL OF PEDIATRIC OPHTHALMOLOGY &amp; STRABISM- American Ass for Pedriatic Oph &amp; Str</t>
  </si>
  <si>
    <t xml:space="preserve">JOURNAL OF REFRACTIVE SURGERY- Int Society of Refractive Surgery</t>
  </si>
  <si>
    <t xml:space="preserve">NEURO-OPHTHALMOLOGY</t>
  </si>
  <si>
    <t xml:space="preserve">OCULAR IMMUNOLOGY INFLAMMATION- Int Ocular Inflammation Society</t>
  </si>
  <si>
    <t xml:space="preserve">OCULAR SURFACE</t>
  </si>
  <si>
    <t xml:space="preserve">OFTALMOLOGO</t>
  </si>
  <si>
    <t xml:space="preserve">OPHTHALMIC PLASTIC &amp; RECONSTRUCTION SURGERY- Am Soc of Ophthalmic &amp; Rec Surgery</t>
  </si>
  <si>
    <t xml:space="preserve">OPHTHALMIC RESEARCH</t>
  </si>
  <si>
    <t xml:space="preserve">OPHTHALMIC SURGERY</t>
  </si>
  <si>
    <t xml:space="preserve">OPHTHALMIC SURGERY LASER &amp; IMAGING-Int Society for Imaging in the Eye</t>
  </si>
  <si>
    <t xml:space="preserve">OPHTHALMOLOGICA- Nederlandsch Oogheelkundig Gezelschap</t>
  </si>
  <si>
    <t xml:space="preserve">OPHTHALMOLOGY -  American Academy of Ophthalmology</t>
  </si>
  <si>
    <t xml:space="preserve">OTTICA FISIOPATOLOGICA</t>
  </si>
  <si>
    <t xml:space="preserve">RETINA - Journal of retinal and Vitreous Diseases</t>
  </si>
  <si>
    <t xml:space="preserve">SEMINARS IN OPHTHAMOLOGY</t>
  </si>
  <si>
    <t xml:space="preserve">SURVEY</t>
  </si>
  <si>
    <t xml:space="preserve">VISCOCHIRURGIA</t>
  </si>
  <si>
    <t xml:space="preserve">CHIBRET INT JOURNAL OF OPHHALMOLOGY</t>
  </si>
  <si>
    <t xml:space="preserve">EYE-Ophthalmological Society of the United Kingdom</t>
  </si>
  <si>
    <t xml:space="preserve">INTERNATIONAL CLINICS</t>
  </si>
  <si>
    <t xml:space="preserve">ACTA OFTALMOLOGICA (annuale?)  ISSN 0001639X</t>
  </si>
  <si>
    <t xml:space="preserve">ARMADIO 1</t>
  </si>
  <si>
    <t xml:space="preserve">POSIZIONE 1 </t>
  </si>
  <si>
    <t xml:space="preserve"> SUPP SEPERATO</t>
  </si>
  <si>
    <t xml:space="preserve">NO</t>
  </si>
  <si>
    <t xml:space="preserve"> SUPP  RILEGATO NEL VOL.</t>
  </si>
  <si>
    <t xml:space="preserve">ACTA OFTALMOLOGICA SCANDINAVICA (bimestrale) ISSN: 13953907</t>
  </si>
  <si>
    <t xml:space="preserve">POSIZIONE 2 </t>
  </si>
  <si>
    <t xml:space="preserve">2-3; 6</t>
  </si>
  <si>
    <t xml:space="preserve">magazzino</t>
  </si>
  <si>
    <t xml:space="preserve">.1-6</t>
  </si>
  <si>
    <r>
      <rPr>
        <b val="true"/>
        <sz val="18"/>
        <rFont val="Bookman Old Style"/>
        <family val="1"/>
      </rPr>
      <t xml:space="preserve">AMERICAN JOURNAL OF OPHTHALMOLOGY (mensile) ISSN: 00029394 
</t>
    </r>
    <r>
      <rPr>
        <b val="true"/>
        <sz val="12"/>
        <rFont val="Bookman Old Style"/>
        <family val="1"/>
      </rPr>
      <t xml:space="preserve">12 fascicoli all'anno creano 2 volumi per anno</t>
    </r>
  </si>
  <si>
    <t xml:space="preserve"> ARMADIO 1</t>
  </si>
  <si>
    <t xml:space="preserve">POSIZIONE 3</t>
  </si>
  <si>
    <t xml:space="preserve">fascicolo 3 in due parti</t>
  </si>
  <si>
    <t xml:space="preserve">.1.</t>
  </si>
  <si>
    <t xml:space="preserve">.1;3-6</t>
  </si>
  <si>
    <t xml:space="preserve">1-6 in vol.</t>
  </si>
  <si>
    <t xml:space="preserve">1 - 5;</t>
  </si>
  <si>
    <t xml:space="preserve">3 dopo vol rileg.</t>
  </si>
  <si>
    <t xml:space="preserve">.1-6 </t>
  </si>
  <si>
    <t xml:space="preserve">fasc. 5 prima parte ma unica perche la numerazione
 pagine è completa quindi annata completa</t>
  </si>
  <si>
    <t xml:space="preserve">1-2;</t>
  </si>
  <si>
    <t xml:space="preserve">1 -2; 4-6</t>
  </si>
  <si>
    <t xml:space="preserve">.1 - 6.</t>
  </si>
  <si>
    <t xml:space="preserve">fasc. 3 in due parti</t>
  </si>
  <si>
    <t xml:space="preserve">1 - 2;</t>
  </si>
  <si>
    <t xml:space="preserve">; 6</t>
  </si>
  <si>
    <t xml:space="preserve"> 1 -6</t>
  </si>
  <si>
    <t xml:space="preserve"> 1 -5</t>
  </si>
  <si>
    <t xml:space="preserve"> 1; 3 -6</t>
  </si>
  <si>
    <t xml:space="preserve"> 2 -6</t>
  </si>
  <si>
    <t xml:space="preserve"> 1 -2</t>
  </si>
  <si>
    <t xml:space="preserve"> 1 -3</t>
  </si>
  <si>
    <t xml:space="preserve">;2;</t>
  </si>
  <si>
    <t xml:space="preserve">1-3;5-6</t>
  </si>
  <si>
    <t xml:space="preserve">1-2;4-6</t>
  </si>
  <si>
    <t xml:space="preserve"> 1 - 6.</t>
  </si>
  <si>
    <t xml:space="preserve">1 -5;</t>
  </si>
  <si>
    <t xml:space="preserve">1 - 6.</t>
  </si>
  <si>
    <t xml:space="preserve"> 1-6</t>
  </si>
  <si>
    <t xml:space="preserve"> 1 -4</t>
  </si>
  <si>
    <t xml:space="preserve">;3-6</t>
  </si>
  <si>
    <t xml:space="preserve"> 1 -6 + suppl. 4</t>
  </si>
  <si>
    <t xml:space="preserve">1 - 3;5-6</t>
  </si>
  <si>
    <t xml:space="preserve">1-5;</t>
  </si>
  <si>
    <t xml:space="preserve">1-6;</t>
  </si>
  <si>
    <t xml:space="preserve">2-3;5</t>
  </si>
  <si>
    <t xml:space="preserve">;2-6;</t>
  </si>
  <si>
    <t xml:space="preserve">1-4;6</t>
  </si>
  <si>
    <t xml:space="preserve">1;3</t>
  </si>
  <si>
    <t xml:space="preserve">ANNALS OF OPHYHALMOLOGY (biennale) ISSN: 00034886</t>
  </si>
  <si>
    <t xml:space="preserve"> ARMADIO 2</t>
  </si>
  <si>
    <t xml:space="preserve">POSIZIONE 4</t>
  </si>
  <si>
    <t xml:space="preserve">I due annals sono in realtà lo stesso periodico con un cambio di issn negli anni </t>
  </si>
  <si>
    <t xml:space="preserve">;2 - 6</t>
  </si>
  <si>
    <t xml:space="preserve"> 1 - 2;</t>
  </si>
  <si>
    <t xml:space="preserve">JOURNAL OCULAR PHARMACOLOGY &amp; THERAPEUTICS-Association for Ocular Pharm Ther</t>
  </si>
  <si>
    <t xml:space="preserve">ISSN: 8756-3320 non lavorato </t>
  </si>
  <si>
    <t xml:space="preserve">1-4;</t>
  </si>
  <si>
    <t xml:space="preserve">JOURNAL OF OCULAR PHARMACOLOGY &amp; THERAPEUTICS-Association for Ocular Pharm Ther ISSN: 10807683 </t>
  </si>
  <si>
    <t xml:space="preserve">ARMADIO 5</t>
  </si>
  <si>
    <t xml:space="preserve">POSIZIONE 31</t>
  </si>
  <si>
    <t xml:space="preserve">1O</t>
  </si>
  <si>
    <t xml:space="preserve">.1-4</t>
  </si>
  <si>
    <t xml:space="preserve">1- 4;</t>
  </si>
  <si>
    <t xml:space="preserve">1 - 4;</t>
  </si>
  <si>
    <t xml:space="preserve">1-6.</t>
  </si>
  <si>
    <t xml:space="preserve">1-4;6.</t>
  </si>
  <si>
    <t xml:space="preserve">.1 - 6</t>
  </si>
  <si>
    <t xml:space="preserve">.2-5;</t>
  </si>
  <si>
    <t xml:space="preserve">ANNALS OF OPHYHALMOLOGY-GLAUCOMA (bimestrale) ISSN: 10794794</t>
  </si>
  <si>
    <t xml:space="preserve">POSIZIONE 5</t>
  </si>
  <si>
    <t xml:space="preserve">;4-6</t>
  </si>
  <si>
    <t xml:space="preserve">1,5,</t>
  </si>
  <si>
    <t xml:space="preserve">ARCHIVES OF OPHTHALMOGY (mensile) ISSN: 00039950</t>
  </si>
  <si>
    <t xml:space="preserve">POSIZIONE 6</t>
  </si>
  <si>
    <t xml:space="preserve">;5;</t>
  </si>
  <si>
    <t xml:space="preserve">;4;</t>
  </si>
  <si>
    <t xml:space="preserve">;3 - 6</t>
  </si>
  <si>
    <t xml:space="preserve">; 5 - 6</t>
  </si>
  <si>
    <t xml:space="preserve">;2;4;7;9 - 12</t>
  </si>
  <si>
    <t xml:space="preserve">1 6; 9 -11;</t>
  </si>
  <si>
    <t xml:space="preserve">; 3 - 12</t>
  </si>
  <si>
    <t xml:space="preserve">1 - 4; 6 - 12</t>
  </si>
  <si>
    <t xml:space="preserve">1; 5 - 12</t>
  </si>
  <si>
    <t xml:space="preserve">.1-12</t>
  </si>
  <si>
    <t xml:space="preserve">.1-12 in vol.</t>
  </si>
  <si>
    <t xml:space="preserve"> 1 - 12.</t>
  </si>
  <si>
    <t xml:space="preserve">6 dopo vol rileg.</t>
  </si>
  <si>
    <t xml:space="preserve">2; 4 - 12</t>
  </si>
  <si>
    <t xml:space="preserve">1-2; 4 - 12</t>
  </si>
  <si>
    <t xml:space="preserve">1 - 12.    </t>
  </si>
  <si>
    <t xml:space="preserve"> 1 - 12 .</t>
  </si>
  <si>
    <t xml:space="preserve">.1-12 in 2 vol.</t>
  </si>
  <si>
    <t xml:space="preserve">annata rilegata in 2 vol.</t>
  </si>
  <si>
    <t xml:space="preserve">.2 - 12</t>
  </si>
  <si>
    <t xml:space="preserve">1;4-5;7-12</t>
  </si>
  <si>
    <t xml:space="preserve">1 - 12.</t>
  </si>
  <si>
    <t xml:space="preserve">1;3-11</t>
  </si>
  <si>
    <t xml:space="preserve">1;</t>
  </si>
  <si>
    <t xml:space="preserve">1-5 ; 7-12</t>
  </si>
  <si>
    <t xml:space="preserve">1-5 ; 11</t>
  </si>
  <si>
    <t xml:space="preserve">1; 3-4;6-11</t>
  </si>
  <si>
    <t xml:space="preserve">2;5-11</t>
  </si>
  <si>
    <t xml:space="preserve">1 - 9;11- 12</t>
  </si>
  <si>
    <t xml:space="preserve">.1-6;9-12</t>
  </si>
  <si>
    <t xml:space="preserve">.1</t>
  </si>
  <si>
    <t xml:space="preserve">BRAIN - Oxford Journals (mensile) ISSN: 00068950</t>
  </si>
  <si>
    <t xml:space="preserve">POSIZIONE 7</t>
  </si>
  <si>
    <t xml:space="preserve">ISSN: 00068950</t>
  </si>
  <si>
    <t xml:space="preserve">.1-12;</t>
  </si>
  <si>
    <t xml:space="preserve">BRITISH JOURNAL OF OPHTHALMOLOGY- British Medical Association (mensile) ISSN: 00071161</t>
  </si>
  <si>
    <t xml:space="preserve"> ARMADIO 3</t>
  </si>
  <si>
    <t xml:space="preserve">POSIZIONE 8</t>
  </si>
  <si>
    <t xml:space="preserve">1- 4 ; 6 - 11;</t>
  </si>
  <si>
    <t xml:space="preserve">1 - 8 ; 11 - 12</t>
  </si>
  <si>
    <t xml:space="preserve">1 6 ; 8 - 12</t>
  </si>
  <si>
    <t xml:space="preserve"> 1 -7;9- 12.</t>
  </si>
  <si>
    <t xml:space="preserve">.1 - 12</t>
  </si>
  <si>
    <t xml:space="preserve">8 dopo vol rileg.</t>
  </si>
  <si>
    <t xml:space="preserve">1 - 9; 11 - 12</t>
  </si>
  <si>
    <t xml:space="preserve">. 1 - 12</t>
  </si>
  <si>
    <t xml:space="preserve">1 -7; 9-12</t>
  </si>
  <si>
    <t xml:space="preserve">7;10</t>
  </si>
  <si>
    <t xml:space="preserve">errata corrige rilegata dopoi 
singoli articoli anche se 
 pubblicati successivamente
perciò risultano fuori numerazione </t>
  </si>
  <si>
    <t xml:space="preserve">.1 - 12 </t>
  </si>
  <si>
    <t xml:space="preserve"> 1 -7;9;11- 12.</t>
  </si>
  <si>
    <t xml:space="preserve"> 1 -2;4-7;10- 12.</t>
  </si>
  <si>
    <t xml:space="preserve">.1 - 11;</t>
  </si>
  <si>
    <t xml:space="preserve">.1-11;</t>
  </si>
  <si>
    <t xml:space="preserve">CHIBRET INT JOURNAL OF OPHHALMOLOGY ISSN: 07489501</t>
  </si>
  <si>
    <t xml:space="preserve">ARMADIO 6</t>
  </si>
  <si>
    <t xml:space="preserve">POSIZIONE 49</t>
  </si>
  <si>
    <t xml:space="preserve">;3/4;</t>
  </si>
  <si>
    <t xml:space="preserve">1-3;</t>
  </si>
  <si>
    <t xml:space="preserve">.2</t>
  </si>
  <si>
    <t xml:space="preserve">CORNEA - Castroviejo Society (trimestrale dal 1990 10 fascicoli per anno con irregolarità) ISSN: 02773740</t>
  </si>
  <si>
    <t xml:space="preserve">ARMADIO 3</t>
  </si>
  <si>
    <t xml:space="preserve">POSIZIONE 9</t>
  </si>
  <si>
    <t xml:space="preserve">1; 3 - 4;</t>
  </si>
  <si>
    <t xml:space="preserve">.1-10</t>
  </si>
  <si>
    <t xml:space="preserve">1 - 8;</t>
  </si>
  <si>
    <t xml:space="preserve">.3;5</t>
  </si>
  <si>
    <t xml:space="preserve">1 - 7;10+supp</t>
  </si>
  <si>
    <t xml:space="preserve">1-8;</t>
  </si>
  <si>
    <t xml:space="preserve">,2-10 +supp 8</t>
  </si>
  <si>
    <t xml:space="preserve">CURRENT EYE RESEARCH (mensile) ISSN: 02713683</t>
  </si>
  <si>
    <t xml:space="preserve">POSIZIONE 10</t>
  </si>
  <si>
    <t xml:space="preserve">;1 - 12</t>
  </si>
  <si>
    <t xml:space="preserve">;2 - 12</t>
  </si>
  <si>
    <t xml:space="preserve">; 2 - 4; 6 - 12</t>
  </si>
  <si>
    <t xml:space="preserve">1 -4; 6;</t>
  </si>
  <si>
    <t xml:space="preserve">nel 2004 i 12 fascicoli 
creano due volumi di 6 ciascuno</t>
  </si>
  <si>
    <t xml:space="preserve">1- 8;10-12</t>
  </si>
  <si>
    <t xml:space="preserve">1 -5; 9-10;</t>
  </si>
  <si>
    <t xml:space="preserve">1-6;11;</t>
  </si>
  <si>
    <t xml:space="preserve">.11-12</t>
  </si>
  <si>
    <t xml:space="preserve">.2-3</t>
  </si>
  <si>
    <t xml:space="preserve">CURRENT OPINION IN OPHTHALMOLOGY (bimestrale) ISSN: 10408738</t>
  </si>
  <si>
    <t xml:space="preserve">POSIZIONE 11</t>
  </si>
  <si>
    <t xml:space="preserve">.1-5;</t>
  </si>
  <si>
    <t xml:space="preserve">DER OPHTHALMOLOGE (bimestrale dal 1997 mensile) ISSN: 0941293X</t>
  </si>
  <si>
    <t xml:space="preserve">POSIZIONE 12</t>
  </si>
  <si>
    <t xml:space="preserve">1 - 6;</t>
  </si>
  <si>
    <t xml:space="preserve">1 - 12;+ suppl. 2</t>
  </si>
  <si>
    <t xml:space="preserve">1 - 12;</t>
  </si>
  <si>
    <t xml:space="preserve">1 - 12;+ suppl. </t>
  </si>
  <si>
    <t xml:space="preserve">1 - 10;</t>
  </si>
  <si>
    <t xml:space="preserve">DIGEST OPHTHALMOLOGY (mensile con irregolarità) ISSN: 0923733X</t>
  </si>
  <si>
    <t xml:space="preserve">POSIZIONE 13</t>
  </si>
  <si>
    <t xml:space="preserve">; set - nov;</t>
  </si>
  <si>
    <t xml:space="preserve">;mag-giu;set-dic</t>
  </si>
  <si>
    <t xml:space="preserve">;mar-giu;sett-ott,dic</t>
  </si>
  <si>
    <t xml:space="preserve">mar-giu,set;</t>
  </si>
  <si>
    <t xml:space="preserve">;mar-giu;dic</t>
  </si>
  <si>
    <t xml:space="preserve">;mar; nov;</t>
  </si>
  <si>
    <t xml:space="preserve">;giu; set-nov;</t>
  </si>
  <si>
    <t xml:space="preserve">EUROPEAN JOURNAL OF OPHTHALMOLOGY (trimestrale dal 2002 bimestrale con irregolarità) ISSN: 11206721</t>
  </si>
  <si>
    <t xml:space="preserve">POSIZIONE 14</t>
  </si>
  <si>
    <t xml:space="preserve">I</t>
  </si>
  <si>
    <t xml:space="preserve">. 1 - 4</t>
  </si>
  <si>
    <t xml:space="preserve">II</t>
  </si>
  <si>
    <t xml:space="preserve">III</t>
  </si>
  <si>
    <t xml:space="preserve">; 2 - 4</t>
  </si>
  <si>
    <t xml:space="preserve">VI</t>
  </si>
  <si>
    <t xml:space="preserve">1 ; 3 - 4</t>
  </si>
  <si>
    <t xml:space="preserve">VII</t>
  </si>
  <si>
    <t xml:space="preserve">VIII</t>
  </si>
  <si>
    <t xml:space="preserve">IX</t>
  </si>
  <si>
    <t xml:space="preserve">1 -3 + suppl. 1</t>
  </si>
  <si>
    <t xml:space="preserve">1+ suppl. 1</t>
  </si>
  <si>
    <t xml:space="preserve">X</t>
  </si>
  <si>
    <t xml:space="preserve">.1;4</t>
  </si>
  <si>
    <t xml:space="preserve">XI</t>
  </si>
  <si>
    <t xml:space="preserve">1 - 3+ suppl. 2</t>
  </si>
  <si>
    <t xml:space="preserve">XII</t>
  </si>
  <si>
    <t xml:space="preserve">1 - 6+ suppl. 6</t>
  </si>
  <si>
    <t xml:space="preserve">.4</t>
  </si>
  <si>
    <t xml:space="preserve">XIII</t>
  </si>
  <si>
    <t xml:space="preserve">2 - 10+ suppl. 3-4</t>
  </si>
  <si>
    <t xml:space="preserve">.3-10+ suppl. 3-4</t>
  </si>
  <si>
    <t xml:space="preserve">XIV</t>
  </si>
  <si>
    <t xml:space="preserve">. 1 - 6</t>
  </si>
  <si>
    <t xml:space="preserve">XV</t>
  </si>
  <si>
    <t xml:space="preserve">.1-6.</t>
  </si>
  <si>
    <t xml:space="preserve">.1;3;5-6</t>
  </si>
  <si>
    <t xml:space="preserve">XVI</t>
  </si>
  <si>
    <t xml:space="preserve">.4-6</t>
  </si>
  <si>
    <t xml:space="preserve">XVII</t>
  </si>
  <si>
    <t xml:space="preserve">.1-6+supp 5</t>
  </si>
  <si>
    <t xml:space="preserve">XVIII</t>
  </si>
  <si>
    <t xml:space="preserve">.1 ; 6</t>
  </si>
  <si>
    <t xml:space="preserve">EUROPEAN JOURNAL OF IMPLANCT REFRACTIVE SURGERY (trimestrale) ISSN: 09553681</t>
  </si>
  <si>
    <t xml:space="preserve">POSIZIONE 15</t>
  </si>
  <si>
    <t xml:space="preserve">V</t>
  </si>
  <si>
    <t xml:space="preserve">1; 3 -4</t>
  </si>
  <si>
    <t xml:space="preserve">IV</t>
  </si>
  <si>
    <t xml:space="preserve">EXPERIMENTAL EYE RESEARCH (bimestrale) ISSN: 00144835</t>
  </si>
  <si>
    <t xml:space="preserve">POSIZIONE 16</t>
  </si>
  <si>
    <t xml:space="preserve">;3;</t>
  </si>
  <si>
    <t xml:space="preserve">1 - 3;</t>
  </si>
  <si>
    <t xml:space="preserve">;2 - 5;</t>
  </si>
  <si>
    <t xml:space="preserve">.+suppl.</t>
  </si>
  <si>
    <t xml:space="preserve">1; 3 - 4; 6</t>
  </si>
  <si>
    <t xml:space="preserve">1- 6;</t>
  </si>
  <si>
    <t xml:space="preserve">.1-6;</t>
  </si>
  <si>
    <t xml:space="preserve">.1-4;6</t>
  </si>
  <si>
    <t xml:space="preserve">EYE-Ophthalmological Society of the United Kingdom ISSN: 0950222X</t>
  </si>
  <si>
    <t xml:space="preserve">POSZIONE 50</t>
  </si>
  <si>
    <t xml:space="preserve">JOURNAL CATARACT REFRACTIVE SURGERY-Am. Society of Cataract and Refractive Surgery ISSN: 08863350</t>
  </si>
  <si>
    <t xml:space="preserve">POSIZIONE 27</t>
  </si>
  <si>
    <t xml:space="preserve">.1-6 IN VOL</t>
  </si>
  <si>
    <t xml:space="preserve">dopo vol. rileg.</t>
  </si>
  <si>
    <t xml:space="preserve">.2-3;5-6</t>
  </si>
  <si>
    <t xml:space="preserve">1; 2;</t>
  </si>
  <si>
    <t xml:space="preserve">FORTSCHRITTE DER OPTHALMOLOGIE - Deutsche Ophthalmologische Gesellschaft ISSN: 07238045</t>
  </si>
  <si>
    <t xml:space="preserve">POSIZIONE 17</t>
  </si>
  <si>
    <t xml:space="preserve">.1-6 + SUP.</t>
  </si>
  <si>
    <r>
      <rPr>
        <b val="true"/>
        <sz val="18"/>
        <rFont val="Bookman Old Style"/>
        <family val="1"/>
      </rPr>
      <t xml:space="preserve">GERMAN JOURNAL OF OPHTHALMOLOGY </t>
    </r>
    <r>
      <rPr>
        <b val="true"/>
        <sz val="14"/>
        <rFont val="Bookman Old Style"/>
        <family val="1"/>
      </rPr>
      <t xml:space="preserve">ISSN: 09412921</t>
    </r>
  </si>
  <si>
    <t xml:space="preserve">POSIZIONE 18</t>
  </si>
  <si>
    <t xml:space="preserve">1 - 2, 4 /5,</t>
  </si>
  <si>
    <t xml:space="preserve">.1-6 +SUP.1</t>
  </si>
  <si>
    <t xml:space="preserve">GLAUCOMA- American Society of Contemporary Ophthalmology ISSN: 01644645</t>
  </si>
  <si>
    <t xml:space="preserve">POSIZIONE 19</t>
  </si>
  <si>
    <t xml:space="preserve">1; 3 - 6</t>
  </si>
  <si>
    <t xml:space="preserve">;2-6</t>
  </si>
  <si>
    <t xml:space="preserve">.2-5</t>
  </si>
  <si>
    <t xml:space="preserve">.3-6</t>
  </si>
  <si>
    <t xml:space="preserve">1-4; 6  </t>
  </si>
  <si>
    <t xml:space="preserve">POSIZIONE 20</t>
  </si>
  <si>
    <t xml:space="preserve">n. 0</t>
  </si>
  <si>
    <t xml:space="preserve">1-3; 6-9</t>
  </si>
  <si>
    <t xml:space="preserve">GRAFES ARCHIVES CLINICAL EXPRIMENTAL OPHTHALMOLOGY- Club Jules Gonin ISSN: 0721832X</t>
  </si>
  <si>
    <t xml:space="preserve">POSIZIONE 21</t>
  </si>
  <si>
    <t xml:space="preserve">bimestrale</t>
  </si>
  <si>
    <t xml:space="preserve">.1-12 IN VOL</t>
  </si>
  <si>
    <t xml:space="preserve">diventa mensile</t>
  </si>
  <si>
    <t xml:space="preserve">;2-12</t>
  </si>
  <si>
    <t xml:space="preserve">dopo vol. ril.</t>
  </si>
  <si>
    <t xml:space="preserve">.9-12</t>
  </si>
  <si>
    <t xml:space="preserve">.1-12 </t>
  </si>
  <si>
    <t xml:space="preserve">.1-6;8-12</t>
  </si>
  <si>
    <t xml:space="preserve">1; 3- 12+ SUP 1</t>
  </si>
  <si>
    <t xml:space="preserve">.1-3;8-12+ SUP 1</t>
  </si>
  <si>
    <t xml:space="preserve">1 - 3; 5 -12</t>
  </si>
  <si>
    <t xml:space="preserve">.5-6;10</t>
  </si>
  <si>
    <t xml:space="preserve">.1-7;9-12</t>
  </si>
  <si>
    <t xml:space="preserve">.1-9</t>
  </si>
  <si>
    <t xml:space="preserve">.5-7;12</t>
  </si>
  <si>
    <t xml:space="preserve">.2;4-8;10-12</t>
  </si>
  <si>
    <t xml:space="preserve">.1-5;7-12</t>
  </si>
  <si>
    <t xml:space="preserve">.2;7</t>
  </si>
  <si>
    <t xml:space="preserve">.1;3-5;7;11-12</t>
  </si>
  <si>
    <t xml:space="preserve">.1;3-5;7-9;11-12</t>
  </si>
  <si>
    <t xml:space="preserve">INTERNATIONAL OPHTHALMOLOGY CLINICS ISSN: 00208167</t>
  </si>
  <si>
    <t xml:space="preserve">POSIZIONE 23</t>
  </si>
  <si>
    <t xml:space="preserve">;2 - 4</t>
  </si>
  <si>
    <t xml:space="preserve">; 3 - 4</t>
  </si>
  <si>
    <t xml:space="preserve">1 - 2; 4</t>
  </si>
  <si>
    <t xml:space="preserve">INTERNATIONAL OPHTHALMOLOGY - A Clinical and Experimental Journal ISSN: 01655701</t>
  </si>
  <si>
    <t xml:space="preserve">POSIZIONE 24</t>
  </si>
  <si>
    <t xml:space="preserve">81 - '82</t>
  </si>
  <si>
    <t xml:space="preserve"> 1 - 3</t>
  </si>
  <si>
    <t xml:space="preserve">2 anni formano un vol.</t>
  </si>
  <si>
    <t xml:space="preserve">.1 - 4</t>
  </si>
  <si>
    <t xml:space="preserve">87 - '88</t>
  </si>
  <si>
    <t xml:space="preserve"> .1 - 6 + supp</t>
  </si>
  <si>
    <t xml:space="preserve">.1 - 6 + supp</t>
  </si>
  <si>
    <t xml:space="preserve">93 - '94</t>
  </si>
  <si>
    <t xml:space="preserve">vol. non corriponde all'annata</t>
  </si>
  <si>
    <t xml:space="preserve">94 - 95</t>
  </si>
  <si>
    <t xml:space="preserve">95 - '96</t>
  </si>
  <si>
    <t xml:space="preserve">96 - '97</t>
  </si>
  <si>
    <t xml:space="preserve">98 - '99</t>
  </si>
  <si>
    <t xml:space="preserve">1;2;4</t>
  </si>
  <si>
    <r>
      <rPr>
        <b val="true"/>
        <sz val="18"/>
        <rFont val="Bookman Old Style"/>
        <family val="1"/>
      </rPr>
      <t xml:space="preserve">INVESTIGATIVE OPHTHALMOLOGY - Association for Research in Vision and Ophthalmology </t>
    </r>
    <r>
      <rPr>
        <b val="true"/>
        <sz val="14"/>
        <rFont val="Bookman Old Style"/>
        <family val="1"/>
      </rPr>
      <t xml:space="preserve">ISSN: 00209988</t>
    </r>
  </si>
  <si>
    <t xml:space="preserve">POSIZIONE 25</t>
  </si>
  <si>
    <t xml:space="preserve">.1-6 in vol.</t>
  </si>
  <si>
    <t xml:space="preserve">.1- 12 in vol.</t>
  </si>
  <si>
    <t xml:space="preserve">.8-12</t>
  </si>
  <si>
    <t xml:space="preserve">1; 3-11</t>
  </si>
  <si>
    <t xml:space="preserve">1-2;6-8;10;12</t>
  </si>
  <si>
    <t xml:space="preserve">1-4;6-12</t>
  </si>
  <si>
    <t xml:space="preserve">INVESTIGATIVE OPHTHALMOLOGY VISUAL SCIENCE ISSN: 01460404</t>
  </si>
  <si>
    <t xml:space="preserve">2;</t>
  </si>
  <si>
    <t xml:space="preserve">1-3 ; 5- 12</t>
  </si>
  <si>
    <t xml:space="preserve">.1-12 IN 2 VOL</t>
  </si>
  <si>
    <t xml:space="preserve">.1-13 IN 2 VOL</t>
  </si>
  <si>
    <t xml:space="preserve">.2-3;5-13</t>
  </si>
  <si>
    <t xml:space="preserve">.7-8;10-13</t>
  </si>
  <si>
    <t xml:space="preserve">1;3;5-13</t>
  </si>
  <si>
    <t xml:space="preserve">.1-13</t>
  </si>
  <si>
    <t xml:space="preserve">1-3;5-12   </t>
  </si>
  <si>
    <t xml:space="preserve">.1 -3;5-13</t>
  </si>
  <si>
    <t xml:space="preserve">.1-2;5-13</t>
  </si>
  <si>
    <t xml:space="preserve">;7;10-12;</t>
  </si>
  <si>
    <t xml:space="preserve">;7;9-12;</t>
  </si>
  <si>
    <t xml:space="preserve">.2-3;5-8;10-11;13</t>
  </si>
  <si>
    <t xml:space="preserve">.1;3;5-13</t>
  </si>
  <si>
    <t xml:space="preserve">.1;7-12</t>
  </si>
  <si>
    <t xml:space="preserve">.1-3;5-12</t>
  </si>
  <si>
    <t xml:space="preserve">1-7;</t>
  </si>
  <si>
    <t xml:space="preserve">1; 3; 5-12;</t>
  </si>
  <si>
    <t xml:space="preserve">.6-12</t>
  </si>
  <si>
    <t xml:space="preserve">;2-12;</t>
  </si>
  <si>
    <t xml:space="preserve">ITALIAN JOURNAL OF OPHTHALMOLOGY ISSN: 0394610X</t>
  </si>
  <si>
    <t xml:space="preserve">POSIZIONE 26</t>
  </si>
  <si>
    <t xml:space="preserve">1 ; 3- 4</t>
  </si>
  <si>
    <t xml:space="preserve">JOURNAL OF REFRACTIVE SURGERY- Int Society of Refractive Surgery ISSN: 1081597X</t>
  </si>
  <si>
    <t xml:space="preserve">POSIZIONE 33</t>
  </si>
  <si>
    <t xml:space="preserve">.1 - 6 +supp 5</t>
  </si>
  <si>
    <t xml:space="preserve">JOURNAL FRANCAIS D'OPHTHALMOLOGIE ISSN: 01815512</t>
  </si>
  <si>
    <t xml:space="preserve">POSIZIONE 28</t>
  </si>
  <si>
    <t xml:space="preserve">;11-12</t>
  </si>
  <si>
    <t xml:space="preserve">1-9;</t>
  </si>
  <si>
    <t xml:space="preserve">;3-5;8-12</t>
  </si>
  <si>
    <t xml:space="preserve">1/2; 4-9; 11/12</t>
  </si>
  <si>
    <t xml:space="preserve">1-4; 6-12</t>
  </si>
  <si>
    <t xml:space="preserve">JOURNAL OF GLAUCOMA ISSN: 10570829</t>
  </si>
  <si>
    <t xml:space="preserve">POSIZIONE 29</t>
  </si>
  <si>
    <t xml:space="preserve">1 - 2; 5 - 6</t>
  </si>
  <si>
    <t xml:space="preserve">.1-2;7-8</t>
  </si>
  <si>
    <t xml:space="preserve">JOURNAL OF NEURO-OPHTHALMOLOGY-North American Neuro-Ophthalmology Society ISSN: 01708022</t>
  </si>
  <si>
    <t xml:space="preserve">POSIZIONE 30</t>
  </si>
  <si>
    <t xml:space="preserve">1; 4;</t>
  </si>
  <si>
    <t xml:space="preserve">1 - 5/6.</t>
  </si>
  <si>
    <t xml:space="preserve">OCULAR IMMUNOLOGY INFLAMMATION- Int Ocular Inflammation Society ISSN: 09273948</t>
  </si>
  <si>
    <t xml:space="preserve">POSIZIONE 35</t>
  </si>
  <si>
    <t xml:space="preserve">; 2 - 4;</t>
  </si>
  <si>
    <t xml:space="preserve">.1-3;5;</t>
  </si>
  <si>
    <t xml:space="preserve">.1-2;5-6</t>
  </si>
  <si>
    <t xml:space="preserve">.1-2:</t>
  </si>
  <si>
    <t xml:space="preserve">OCULAR SURFACE ISSN: 15420124</t>
  </si>
  <si>
    <t xml:space="preserve">POSIZIONE 36</t>
  </si>
  <si>
    <t xml:space="preserve">;4+supp 4</t>
  </si>
  <si>
    <t xml:space="preserve">OPHTHALMIC RESEARCH ISSN: 00303747</t>
  </si>
  <si>
    <t xml:space="preserve">POSIZIONE 39</t>
  </si>
  <si>
    <t xml:space="preserve">.1 - 6;</t>
  </si>
  <si>
    <t xml:space="preserve">;2;4-6</t>
  </si>
  <si>
    <t xml:space="preserve">.1-3/4;</t>
  </si>
  <si>
    <t xml:space="preserve">POSIZIONE 42</t>
  </si>
  <si>
    <t xml:space="preserve">OPHTHALMIC PLASTIC &amp; RECONSTRUCTION SURGERY- Am Soc of Ophthalmic &amp; Rec Surgery ISSN: 07409303</t>
  </si>
  <si>
    <t xml:space="preserve">POSIZIONE 38</t>
  </si>
  <si>
    <t xml:space="preserve">.1-4 IN VOL.</t>
  </si>
  <si>
    <t xml:space="preserve">;3-4;</t>
  </si>
  <si>
    <t xml:space="preserve">dopo vol. rileg</t>
  </si>
  <si>
    <r>
      <rPr>
        <b val="true"/>
        <sz val="18"/>
        <rFont val="Bookman Old Style"/>
        <family val="1"/>
      </rPr>
      <t xml:space="preserve">OPHTHALMIC SURGERY </t>
    </r>
    <r>
      <rPr>
        <b val="true"/>
        <sz val="14"/>
        <rFont val="Bookman Old Style"/>
        <family val="1"/>
      </rPr>
      <t xml:space="preserve">ISSN: 0022023X</t>
    </r>
  </si>
  <si>
    <t xml:space="preserve">POSIZIONE 40</t>
  </si>
  <si>
    <t xml:space="preserve">; 8-12</t>
  </si>
  <si>
    <t xml:space="preserve">1-9;  11-12</t>
  </si>
  <si>
    <t xml:space="preserve">1-2; 4 -12</t>
  </si>
  <si>
    <t xml:space="preserve">1-3; 6-12</t>
  </si>
  <si>
    <t xml:space="preserve">1-9; 11- 12</t>
  </si>
  <si>
    <t xml:space="preserve">5,6,7</t>
  </si>
  <si>
    <t xml:space="preserve">1; 3-4;</t>
  </si>
  <si>
    <t xml:space="preserve">;3-12</t>
  </si>
  <si>
    <r>
      <rPr>
        <b val="true"/>
        <sz val="18"/>
        <rFont val="Bookman Old Style"/>
        <family val="1"/>
      </rPr>
      <t xml:space="preserve">OPHTHALMIC SURGERY LASER &amp; IMAGING-Int Society for Imaging in the Eye</t>
    </r>
    <r>
      <rPr>
        <b val="true"/>
        <sz val="14"/>
        <rFont val="Bookman Old Style"/>
        <family val="1"/>
      </rPr>
      <t xml:space="preserve"> ISSN: 15428877</t>
    </r>
  </si>
  <si>
    <t xml:space="preserve">POSIZIONE 41</t>
  </si>
  <si>
    <t xml:space="preserve"> 1 - 6</t>
  </si>
  <si>
    <r>
      <rPr>
        <b val="true"/>
        <sz val="18"/>
        <rFont val="Bookman Old Style"/>
        <family val="1"/>
      </rPr>
      <t xml:space="preserve">OPHTHALMOLOGY -  American Academy of Ophthalmology </t>
    </r>
    <r>
      <rPr>
        <b val="true"/>
        <sz val="14"/>
        <rFont val="Bookman Old Style"/>
        <family val="1"/>
      </rPr>
      <t xml:space="preserve">ISSN: 01616420</t>
    </r>
  </si>
  <si>
    <t xml:space="preserve">POSIZIONE 43</t>
  </si>
  <si>
    <t xml:space="preserve">.1-12 in vol </t>
  </si>
  <si>
    <t xml:space="preserve">1-2; 4-11;+supp 9</t>
  </si>
  <si>
    <t xml:space="preserve">1-6,8-11+supp </t>
  </si>
  <si>
    <t xml:space="preserve">.1-12 +supp </t>
  </si>
  <si>
    <t xml:space="preserve">.1-12 in vol +source</t>
  </si>
  <si>
    <t xml:space="preserve">.1-12 in vol</t>
  </si>
  <si>
    <t xml:space="preserve">.1-12 in vol+supp </t>
  </si>
  <si>
    <t xml:space="preserve">.1-4;6;9;10-12</t>
  </si>
  <si>
    <t xml:space="preserve">.2-3;5;7-12</t>
  </si>
  <si>
    <t xml:space="preserve">.2-3;5-7;11-12</t>
  </si>
  <si>
    <t xml:space="preserve">.1-4;6-7-10;12</t>
  </si>
  <si>
    <t xml:space="preserve">,1;4;10-12</t>
  </si>
  <si>
    <t xml:space="preserve">.5-9;12</t>
  </si>
  <si>
    <t xml:space="preserve">.1-7;10-12</t>
  </si>
  <si>
    <t xml:space="preserve">1-7;10-11;</t>
  </si>
  <si>
    <t xml:space="preserve">1-3;5-7;9-12</t>
  </si>
  <si>
    <t xml:space="preserve">.43</t>
  </si>
  <si>
    <t xml:space="preserve">.1;4-5;7</t>
  </si>
  <si>
    <t xml:space="preserve">1-9;11-12</t>
  </si>
  <si>
    <t xml:space="preserve">JOUNAL OF PEDIATRIC OPHTHALMOLOGY &amp; STRABISM- American Ass for Pedriatic Oph &amp; Str ISSN: 01913913</t>
  </si>
  <si>
    <t xml:space="preserve">POSIZIONE 32</t>
  </si>
  <si>
    <t xml:space="preserve">RETINA - Journal of retinal and Vitreous Diseases ISSN: 0275004X</t>
  </si>
  <si>
    <t xml:space="preserve">POSIZIONE 45</t>
  </si>
  <si>
    <t xml:space="preserve">.1-4 in vol</t>
  </si>
  <si>
    <t xml:space="preserve">1;3-4;</t>
  </si>
  <si>
    <t xml:space="preserve">.1-4 in vol+supp</t>
  </si>
  <si>
    <t xml:space="preserve">.1-4 in vol+supp 3</t>
  </si>
  <si>
    <t xml:space="preserve">supp3</t>
  </si>
  <si>
    <t xml:space="preserve">13 copie del supp.</t>
  </si>
  <si>
    <t xml:space="preserve">13(supp)</t>
  </si>
  <si>
    <t xml:space="preserve">1-2; 4-5;</t>
  </si>
  <si>
    <t xml:space="preserve">.1-6 in vol</t>
  </si>
  <si>
    <t xml:space="preserve">;2-6+supp 5</t>
  </si>
  <si>
    <t xml:space="preserve">1 - 6; 8+supp 5;8</t>
  </si>
  <si>
    <t xml:space="preserve">1 - 9+supp 6-7</t>
  </si>
  <si>
    <t xml:space="preserve">.1-6;8</t>
  </si>
  <si>
    <t xml:space="preserve">.1-6;8-9+supp-3</t>
  </si>
  <si>
    <t xml:space="preserve">.1+supp</t>
  </si>
  <si>
    <r>
      <rPr>
        <b val="true"/>
        <sz val="18"/>
        <rFont val="Bookman Old Style"/>
        <family val="1"/>
      </rPr>
      <t xml:space="preserve">SEMINARS IN OPHTHAMOLOGY </t>
    </r>
    <r>
      <rPr>
        <b val="true"/>
        <sz val="14"/>
        <rFont val="Bookman Old Style"/>
        <family val="1"/>
      </rPr>
      <t xml:space="preserve">ISSN: 08820538</t>
    </r>
  </si>
  <si>
    <t xml:space="preserve">POSIZIONE 46</t>
  </si>
  <si>
    <t xml:space="preserve">.1-4;</t>
  </si>
  <si>
    <t xml:space="preserve">;1-2;4-6</t>
  </si>
  <si>
    <t xml:space="preserve">.1-2;</t>
  </si>
  <si>
    <t xml:space="preserve">International clinics</t>
  </si>
  <si>
    <t xml:space="preserve">POSIZIONE 51</t>
  </si>
  <si>
    <t xml:space="preserve">.3-4</t>
  </si>
  <si>
    <t xml:space="preserve">.1-2;4</t>
  </si>
  <si>
    <t xml:space="preserve">Viscochirurgia</t>
  </si>
  <si>
    <t xml:space="preserve">POSIZIONE 48</t>
  </si>
  <si>
    <t xml:space="preserve">sett</t>
  </si>
  <si>
    <t xml:space="preserve">dic</t>
  </si>
  <si>
    <t xml:space="preserve">nov-mag</t>
  </si>
  <si>
    <t xml:space="preserve">nov</t>
  </si>
  <si>
    <t xml:space="preserve">aprl-nov</t>
  </si>
  <si>
    <t xml:space="preserve">marz</t>
  </si>
  <si>
    <t xml:space="preserve">aprl-set-dic</t>
  </si>
  <si>
    <t xml:space="preserve">aprl</t>
  </si>
  <si>
    <t xml:space="preserve">Survey  of ophthalmology</t>
  </si>
  <si>
    <t xml:space="preserve">POSIZIONE 47</t>
  </si>
  <si>
    <t xml:space="preserve">.1-5</t>
  </si>
  <si>
    <t xml:space="preserve">.1-6+SUPP.</t>
  </si>
  <si>
    <t xml:space="preserve">Ottica fisiopatica</t>
  </si>
  <si>
    <t xml:space="preserve">POSIZIONE 44</t>
  </si>
  <si>
    <t xml:space="preserve">.1;3</t>
  </si>
  <si>
    <t xml:space="preserve">.1;3-4</t>
  </si>
  <si>
    <t xml:space="preserve">Oftalmologo</t>
  </si>
  <si>
    <t xml:space="preserve">POSIZIONE 37</t>
  </si>
  <si>
    <t xml:space="preserve">.5-8</t>
  </si>
  <si>
    <t xml:space="preserve">.9-11</t>
  </si>
  <si>
    <t xml:space="preserve">.6-8</t>
  </si>
  <si>
    <t xml:space="preserve">Neuro-ophthalmology - The official pubblication of european society Eunos</t>
  </si>
  <si>
    <t xml:space="preserve">POSIZIONE 34</t>
  </si>
  <si>
    <t xml:space="preserve">.1;5</t>
  </si>
  <si>
    <t xml:space="preserve">COLLO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h]:mm:ss"/>
    <numFmt numFmtId="168" formatCode="[$-409]mmm\-yy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8"/>
      <name val="Bookman Old Style"/>
      <family val="1"/>
    </font>
    <font>
      <b val="true"/>
      <sz val="12"/>
      <name val="Bookman Old Style"/>
      <family val="1"/>
    </font>
    <font>
      <sz val="12"/>
      <name val="Arial"/>
      <family val="0"/>
    </font>
    <font>
      <b val="true"/>
      <sz val="8"/>
      <name val="Times New Roman"/>
      <family val="1"/>
    </font>
    <font>
      <sz val="8"/>
      <name val="Bookman Old Style"/>
      <family val="1"/>
    </font>
    <font>
      <sz val="8"/>
      <name val="Arial"/>
      <family val="0"/>
    </font>
    <font>
      <sz val="10"/>
      <name val="Times New Roman"/>
      <family val="1"/>
    </font>
    <font>
      <sz val="10"/>
      <name val="Bookman Old Style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Arial"/>
      <family val="2"/>
    </font>
    <font>
      <i val="true"/>
      <sz val="10"/>
      <color rgb="FF000080"/>
      <name val="Bookman Old Style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6"/>
      <color rgb="FF000000"/>
      <name val="Bodoni MT"/>
      <family val="0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b val="true"/>
      <sz val="16"/>
      <name val="Bookman Old Style"/>
      <family val="1"/>
    </font>
    <font>
      <b val="true"/>
      <sz val="14"/>
      <name val="Bookman Old Style"/>
      <family val="1"/>
    </font>
    <font>
      <b val="true"/>
      <strike val="true"/>
      <sz val="10"/>
      <name val="Times New Roman"/>
      <family val="1"/>
    </font>
    <font>
      <b val="true"/>
      <sz val="2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FF00"/>
      </left>
      <right/>
      <top style="double">
        <color rgb="FFFFFF00"/>
      </top>
      <bottom style="thin">
        <color rgb="FFFFFF00"/>
      </bottom>
      <diagonal/>
    </border>
    <border diagonalUp="false" diagonalDown="false">
      <left/>
      <right style="double">
        <color rgb="FFFFFF00"/>
      </right>
      <top style="double">
        <color rgb="FFFFFF00"/>
      </top>
      <bottom style="thin">
        <color rgb="FFFFFF00"/>
      </bottom>
      <diagonal/>
    </border>
    <border diagonalUp="false" diagonalDown="false">
      <left style="double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dashed">
        <color rgb="FFFFFF00"/>
      </left>
      <right style="dashed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double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double">
        <color rgb="FFFFFF00"/>
      </left>
      <right style="dashed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dashed">
        <color rgb="FFFFFF00"/>
      </left>
      <right style="dashed">
        <color rgb="FFFFFF00"/>
      </right>
      <top style="thin">
        <color rgb="FFFFFF00"/>
      </top>
      <bottom/>
      <diagonal/>
    </border>
    <border diagonalUp="false" diagonalDown="false">
      <left/>
      <right style="double">
        <color rgb="FFFFFF00"/>
      </right>
      <top style="thin">
        <color rgb="FFFFFF00"/>
      </top>
      <bottom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RIEPILOGO RIVISTE&apos;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0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360</xdr:rowOff>
    </xdr:to>
    <xdr:pic>
      <xdr:nvPicPr>
        <xdr:cNvPr id="10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304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11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12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13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14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15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360</xdr:rowOff>
    </xdr:to>
    <xdr:pic>
      <xdr:nvPicPr>
        <xdr:cNvPr id="16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304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17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18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19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64600</xdr:colOff>
      <xdr:row>0</xdr:row>
      <xdr:rowOff>135360</xdr:rowOff>
    </xdr:from>
    <xdr:to>
      <xdr:col>1</xdr:col>
      <xdr:colOff>5656680</xdr:colOff>
      <xdr:row>1</xdr:row>
      <xdr:rowOff>66960</xdr:rowOff>
    </xdr:to>
    <xdr:pic>
      <xdr:nvPicPr>
        <xdr:cNvPr id="1" name="Picture 15" descr="logo bietti"/>
        <xdr:cNvPicPr/>
      </xdr:nvPicPr>
      <xdr:blipFill>
        <a:blip r:embed="rId1"/>
        <a:stretch/>
      </xdr:blipFill>
      <xdr:spPr>
        <a:xfrm>
          <a:off x="3944520" y="135360"/>
          <a:ext cx="1792080" cy="1265040"/>
        </a:xfrm>
        <a:prstGeom prst="rect">
          <a:avLst/>
        </a:prstGeom>
        <a:ln w="28440">
          <a:solidFill>
            <a:srgbClr val="ffff00"/>
          </a:solidFill>
          <a:miter/>
        </a:ln>
      </xdr:spPr>
    </xdr:pic>
    <xdr:clientData/>
  </xdr:twoCellAnchor>
  <xdr:twoCellAnchor editAs="oneCell">
    <xdr:from>
      <xdr:col>1</xdr:col>
      <xdr:colOff>2709720</xdr:colOff>
      <xdr:row>56</xdr:row>
      <xdr:rowOff>56880</xdr:rowOff>
    </xdr:from>
    <xdr:to>
      <xdr:col>2</xdr:col>
      <xdr:colOff>284040</xdr:colOff>
      <xdr:row>64</xdr:row>
      <xdr:rowOff>56880</xdr:rowOff>
    </xdr:to>
    <xdr:sp>
      <xdr:nvSpPr>
        <xdr:cNvPr id="2" name="Text Box 23"/>
        <xdr:cNvSpPr/>
      </xdr:nvSpPr>
      <xdr:spPr>
        <a:xfrm>
          <a:off x="2789640" y="18802080"/>
          <a:ext cx="3967560" cy="1295280"/>
        </a:xfrm>
        <a:prstGeom prst="rect">
          <a:avLst/>
        </a:prstGeom>
        <a:solidFill>
          <a:srgbClr val="ffffff"/>
        </a:solidFill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Bodoni MT"/>
            </a:rPr>
            <a:t>IRCCS - FONDAZIONE "G.B.BIETTI"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odoni MT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Bodoni MT"/>
            </a:rPr>
            <a:t>Ref. Dr. Francesco Oddon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odoni MT"/>
            </a:rPr>
            <a:t>- Mara Ventrigl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0</xdr:row>
      <xdr:rowOff>28440</xdr:rowOff>
    </xdr:from>
    <xdr:to>
      <xdr:col>12</xdr:col>
      <xdr:colOff>10440</xdr:colOff>
      <xdr:row>2</xdr:row>
      <xdr:rowOff>9000</xdr:rowOff>
    </xdr:to>
    <xdr:pic>
      <xdr:nvPicPr>
        <xdr:cNvPr id="20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9232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21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22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23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24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25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26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27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28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29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47600</xdr:colOff>
      <xdr:row>1</xdr:row>
      <xdr:rowOff>361800</xdr:rowOff>
    </xdr:to>
    <xdr:pic>
      <xdr:nvPicPr>
        <xdr:cNvPr id="3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3526640" y="0"/>
          <a:ext cx="1047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30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31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32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33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34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35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36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37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38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360</xdr:rowOff>
    </xdr:to>
    <xdr:pic>
      <xdr:nvPicPr>
        <xdr:cNvPr id="39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304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4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40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41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42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43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44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45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46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47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48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49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0</xdr:row>
      <xdr:rowOff>27720</xdr:rowOff>
    </xdr:from>
    <xdr:to>
      <xdr:col>9</xdr:col>
      <xdr:colOff>1087560</xdr:colOff>
      <xdr:row>1</xdr:row>
      <xdr:rowOff>266400</xdr:rowOff>
    </xdr:to>
    <xdr:pic>
      <xdr:nvPicPr>
        <xdr:cNvPr id="5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92320" y="27720"/>
          <a:ext cx="1047600" cy="74340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50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51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52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53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54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55" name="Picture 12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360</xdr:rowOff>
    </xdr:to>
    <xdr:pic>
      <xdr:nvPicPr>
        <xdr:cNvPr id="6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304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7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360</xdr:rowOff>
    </xdr:to>
    <xdr:pic>
      <xdr:nvPicPr>
        <xdr:cNvPr id="8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304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9</xdr:col>
      <xdr:colOff>1047600</xdr:colOff>
      <xdr:row>2</xdr:row>
      <xdr:rowOff>9000</xdr:rowOff>
    </xdr:to>
    <xdr:pic>
      <xdr:nvPicPr>
        <xdr:cNvPr id="9" name="Picture 11" descr="logo bietti">
          <a:hlinkClick r:id="rId1"/>
        </xdr:cNvPr>
        <xdr:cNvPicPr/>
      </xdr:nvPicPr>
      <xdr:blipFill>
        <a:blip r:embed="rId2"/>
        <a:stretch/>
      </xdr:blipFill>
      <xdr:spPr>
        <a:xfrm>
          <a:off x="12852360" y="28440"/>
          <a:ext cx="1047600" cy="74268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7"/>
      <c r="K1" s="8"/>
      <c r="L1" s="8"/>
    </row>
    <row r="2" s="13" customFormat="true" ht="30" hidden="false" customHeight="true" outlineLevel="0" collapsed="false">
      <c r="A2" s="10" t="s">
        <v>1</v>
      </c>
      <c r="B2" s="11"/>
      <c r="C2" s="11" t="s">
        <v>2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62.25" hidden="false" customHeight="true" outlineLevel="0" collapsed="false">
      <c r="A4" s="20" t="n">
        <v>1999</v>
      </c>
      <c r="B4" s="21" t="n">
        <v>1</v>
      </c>
      <c r="C4" s="22" t="s">
        <v>11</v>
      </c>
      <c r="D4" s="23" t="s">
        <v>12</v>
      </c>
      <c r="E4" s="24" t="n">
        <v>22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2000</v>
      </c>
      <c r="B5" s="22" t="n">
        <v>2</v>
      </c>
      <c r="C5" s="22" t="s">
        <v>13</v>
      </c>
      <c r="D5" s="29"/>
      <c r="E5" s="24" t="n">
        <v>22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1</v>
      </c>
      <c r="B6" s="22" t="n">
        <v>2</v>
      </c>
      <c r="C6" s="22" t="s">
        <v>11</v>
      </c>
      <c r="D6" s="29"/>
      <c r="E6" s="24" t="n">
        <v>22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2002</v>
      </c>
      <c r="B7" s="22" t="n">
        <v>3</v>
      </c>
      <c r="C7" s="22" t="s">
        <v>13</v>
      </c>
      <c r="D7" s="29"/>
      <c r="E7" s="24" t="n">
        <v>22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2002</v>
      </c>
      <c r="B8" s="22" t="n">
        <v>3</v>
      </c>
      <c r="C8" s="32" t="s">
        <v>14</v>
      </c>
      <c r="D8" s="29"/>
      <c r="E8" s="24" t="n">
        <v>22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2002</v>
      </c>
      <c r="B9" s="22" t="n">
        <v>4</v>
      </c>
      <c r="C9" s="22" t="s">
        <v>13</v>
      </c>
      <c r="D9" s="29"/>
      <c r="E9" s="24" t="n">
        <v>22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2003</v>
      </c>
      <c r="B10" s="22" t="n">
        <v>4</v>
      </c>
      <c r="C10" s="32" t="s">
        <v>14</v>
      </c>
      <c r="D10" s="29"/>
      <c r="E10" s="24" t="n">
        <v>22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2003</v>
      </c>
      <c r="B11" s="22" t="n">
        <v>5</v>
      </c>
      <c r="C11" s="22" t="s">
        <v>13</v>
      </c>
      <c r="D11" s="29"/>
      <c r="E11" s="24" t="n">
        <v>22</v>
      </c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G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22</v>
      </c>
      <c r="B2" s="11"/>
      <c r="C2" s="11" t="s">
        <v>146</v>
      </c>
      <c r="D2" s="11"/>
      <c r="E2" s="11"/>
      <c r="F2" s="11"/>
      <c r="G2" s="11"/>
      <c r="H2" s="11"/>
      <c r="I2" s="11"/>
      <c r="J2" s="12"/>
    </row>
    <row r="3" s="19" customFormat="true" ht="13.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" hidden="false" customHeight="false" outlineLevel="0" collapsed="false">
      <c r="A4" s="28" t="n">
        <v>1971</v>
      </c>
      <c r="B4" s="22" t="n">
        <v>85</v>
      </c>
      <c r="C4" s="29" t="s">
        <v>147</v>
      </c>
      <c r="D4" s="29"/>
      <c r="E4" s="68" t="n">
        <v>6</v>
      </c>
      <c r="F4" s="36"/>
      <c r="G4" s="24"/>
      <c r="H4" s="24"/>
      <c r="I4" s="24"/>
      <c r="J4" s="3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72</v>
      </c>
      <c r="B5" s="22" t="n">
        <v>88</v>
      </c>
      <c r="C5" s="29" t="s">
        <v>148</v>
      </c>
      <c r="D5" s="29"/>
      <c r="E5" s="68" t="n">
        <v>6</v>
      </c>
      <c r="F5" s="36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72</v>
      </c>
      <c r="B6" s="22" t="n">
        <v>89</v>
      </c>
      <c r="C6" s="29" t="s">
        <v>147</v>
      </c>
      <c r="D6" s="29"/>
      <c r="E6" s="68" t="n">
        <v>6</v>
      </c>
      <c r="F6" s="36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74</v>
      </c>
      <c r="B7" s="22" t="n">
        <v>91</v>
      </c>
      <c r="C7" s="29" t="s">
        <v>149</v>
      </c>
      <c r="D7" s="29"/>
      <c r="E7" s="68" t="n">
        <v>6</v>
      </c>
      <c r="F7" s="36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74</v>
      </c>
      <c r="B8" s="22" t="n">
        <v>92</v>
      </c>
      <c r="C8" s="29" t="s">
        <v>88</v>
      </c>
      <c r="D8" s="29"/>
      <c r="E8" s="68" t="n">
        <v>6</v>
      </c>
      <c r="F8" s="36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75</v>
      </c>
      <c r="B9" s="22" t="n">
        <v>93</v>
      </c>
      <c r="C9" s="29" t="s">
        <v>150</v>
      </c>
      <c r="D9" s="29"/>
      <c r="E9" s="68" t="n">
        <v>6</v>
      </c>
      <c r="F9" s="36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77</v>
      </c>
      <c r="B10" s="22" t="n">
        <v>95</v>
      </c>
      <c r="C10" s="29" t="s">
        <v>151</v>
      </c>
      <c r="D10" s="29"/>
      <c r="E10" s="68" t="n">
        <v>6</v>
      </c>
      <c r="F10" s="36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78</v>
      </c>
      <c r="B11" s="22" t="n">
        <v>96</v>
      </c>
      <c r="C11" s="29" t="s">
        <v>152</v>
      </c>
      <c r="D11" s="29"/>
      <c r="E11" s="68" t="n">
        <v>6</v>
      </c>
      <c r="F11" s="36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80</v>
      </c>
      <c r="B12" s="22" t="n">
        <v>98</v>
      </c>
      <c r="C12" s="29" t="s">
        <v>153</v>
      </c>
      <c r="D12" s="29"/>
      <c r="E12" s="68" t="n">
        <v>6</v>
      </c>
      <c r="F12" s="36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1981</v>
      </c>
      <c r="B13" s="22" t="n">
        <v>99</v>
      </c>
      <c r="C13" s="29" t="s">
        <v>154</v>
      </c>
      <c r="D13" s="29"/>
      <c r="E13" s="68" t="n">
        <v>6</v>
      </c>
      <c r="F13" s="36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n">
        <v>1983</v>
      </c>
      <c r="B14" s="22" t="n">
        <v>101</v>
      </c>
      <c r="C14" s="29" t="s">
        <v>155</v>
      </c>
      <c r="D14" s="29"/>
      <c r="E14" s="68" t="n">
        <v>6</v>
      </c>
      <c r="F14" s="36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n">
        <v>1984</v>
      </c>
      <c r="B15" s="22" t="n">
        <v>102</v>
      </c>
      <c r="C15" s="29" t="s">
        <v>156</v>
      </c>
      <c r="D15" s="29"/>
      <c r="E15" s="68" t="n">
        <v>6</v>
      </c>
      <c r="F15" s="36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n">
        <v>1985</v>
      </c>
      <c r="B16" s="22" t="n">
        <v>103</v>
      </c>
      <c r="C16" s="29" t="s">
        <v>157</v>
      </c>
      <c r="D16" s="29"/>
      <c r="E16" s="68" t="n">
        <v>6</v>
      </c>
      <c r="F16" s="29" t="s">
        <v>158</v>
      </c>
      <c r="G16" s="24" t="s">
        <v>159</v>
      </c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n">
        <v>1986</v>
      </c>
      <c r="B17" s="22" t="n">
        <v>104</v>
      </c>
      <c r="C17" s="29" t="s">
        <v>157</v>
      </c>
      <c r="D17" s="29"/>
      <c r="E17" s="68" t="n">
        <v>6</v>
      </c>
      <c r="F17" s="36" t="s">
        <v>158</v>
      </c>
      <c r="G17" s="24" t="s">
        <v>159</v>
      </c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 t="n">
        <v>1987</v>
      </c>
      <c r="B18" s="22" t="n">
        <v>105</v>
      </c>
      <c r="C18" s="29" t="s">
        <v>157</v>
      </c>
      <c r="D18" s="29"/>
      <c r="E18" s="68" t="n">
        <v>6</v>
      </c>
      <c r="F18" s="36" t="s">
        <v>160</v>
      </c>
      <c r="G18" s="24" t="s">
        <v>159</v>
      </c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 t="n">
        <v>1988</v>
      </c>
      <c r="B19" s="22" t="n">
        <v>106</v>
      </c>
      <c r="C19" s="29" t="s">
        <v>157</v>
      </c>
      <c r="D19" s="29"/>
      <c r="E19" s="68" t="n">
        <v>6</v>
      </c>
      <c r="F19" s="36" t="s">
        <v>161</v>
      </c>
      <c r="G19" s="24" t="s">
        <v>159</v>
      </c>
      <c r="H19" s="24"/>
      <c r="I19" s="133" t="n">
        <v>12</v>
      </c>
      <c r="J19" s="35" t="s">
        <v>79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 t="n">
        <v>1989</v>
      </c>
      <c r="B20" s="22" t="n">
        <v>107</v>
      </c>
      <c r="C20" s="29" t="s">
        <v>157</v>
      </c>
      <c r="D20" s="29"/>
      <c r="E20" s="68" t="n">
        <v>6</v>
      </c>
      <c r="F20" s="36" t="s">
        <v>162</v>
      </c>
      <c r="G20" s="24" t="s">
        <v>159</v>
      </c>
      <c r="H20" s="24"/>
      <c r="I20" s="24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 t="n">
        <v>1990</v>
      </c>
      <c r="B21" s="22" t="n">
        <v>108</v>
      </c>
      <c r="C21" s="29" t="s">
        <v>157</v>
      </c>
      <c r="D21" s="29"/>
      <c r="E21" s="68" t="n">
        <v>6</v>
      </c>
      <c r="F21" s="36" t="s">
        <v>163</v>
      </c>
      <c r="G21" s="24" t="s">
        <v>159</v>
      </c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 t="n">
        <v>1991</v>
      </c>
      <c r="B22" s="22" t="n">
        <v>109</v>
      </c>
      <c r="C22" s="29" t="s">
        <v>156</v>
      </c>
      <c r="D22" s="29"/>
      <c r="E22" s="68" t="n">
        <v>6</v>
      </c>
      <c r="F22" s="36" t="s">
        <v>163</v>
      </c>
      <c r="G22" s="24" t="s">
        <v>79</v>
      </c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 t="n">
        <v>1992</v>
      </c>
      <c r="B23" s="22" t="n">
        <v>110</v>
      </c>
      <c r="C23" s="29" t="s">
        <v>164</v>
      </c>
      <c r="D23" s="24" t="s">
        <v>165</v>
      </c>
      <c r="E23" s="68" t="n">
        <v>6</v>
      </c>
      <c r="F23" s="36" t="s">
        <v>166</v>
      </c>
      <c r="G23" s="24" t="s">
        <v>159</v>
      </c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 t="n">
        <v>1993</v>
      </c>
      <c r="B24" s="22" t="n">
        <v>111</v>
      </c>
      <c r="C24" s="29" t="s">
        <v>156</v>
      </c>
      <c r="D24" s="24" t="s">
        <v>165</v>
      </c>
      <c r="E24" s="68" t="n">
        <v>6</v>
      </c>
      <c r="F24" s="36" t="s">
        <v>167</v>
      </c>
      <c r="G24" s="24" t="s">
        <v>79</v>
      </c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 t="n">
        <v>1994</v>
      </c>
      <c r="B25" s="22" t="n">
        <v>112</v>
      </c>
      <c r="C25" s="29" t="s">
        <v>164</v>
      </c>
      <c r="D25" s="24" t="s">
        <v>165</v>
      </c>
      <c r="E25" s="68" t="n">
        <v>6</v>
      </c>
      <c r="F25" s="36" t="s">
        <v>168</v>
      </c>
      <c r="G25" s="24" t="s">
        <v>159</v>
      </c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 t="n">
        <v>1995</v>
      </c>
      <c r="B26" s="22" t="n">
        <v>113</v>
      </c>
      <c r="C26" s="29" t="s">
        <v>164</v>
      </c>
      <c r="D26" s="24" t="s">
        <v>165</v>
      </c>
      <c r="E26" s="68" t="n">
        <v>6</v>
      </c>
      <c r="F26" s="36" t="s">
        <v>169</v>
      </c>
      <c r="G26" s="24" t="s">
        <v>159</v>
      </c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 t="n">
        <v>1996</v>
      </c>
      <c r="B27" s="22" t="n">
        <v>114</v>
      </c>
      <c r="C27" s="29" t="s">
        <v>164</v>
      </c>
      <c r="D27" s="24" t="s">
        <v>165</v>
      </c>
      <c r="E27" s="68" t="n">
        <v>6</v>
      </c>
      <c r="F27" s="36" t="s">
        <v>170</v>
      </c>
      <c r="G27" s="24" t="s">
        <v>159</v>
      </c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 t="n">
        <v>1997</v>
      </c>
      <c r="B28" s="22" t="n">
        <v>115</v>
      </c>
      <c r="C28" s="29" t="s">
        <v>164</v>
      </c>
      <c r="D28" s="24" t="s">
        <v>165</v>
      </c>
      <c r="E28" s="68" t="n">
        <v>6</v>
      </c>
      <c r="F28" s="36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 t="n">
        <v>1998</v>
      </c>
      <c r="B29" s="22" t="n">
        <v>116</v>
      </c>
      <c r="C29" s="29" t="s">
        <v>164</v>
      </c>
      <c r="D29" s="24" t="s">
        <v>165</v>
      </c>
      <c r="E29" s="68" t="n">
        <v>6</v>
      </c>
      <c r="F29" s="36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 t="n">
        <v>1999</v>
      </c>
      <c r="B30" s="22" t="n">
        <v>117</v>
      </c>
      <c r="C30" s="36" t="s">
        <v>171</v>
      </c>
      <c r="D30" s="36"/>
      <c r="E30" s="68" t="n">
        <v>6</v>
      </c>
      <c r="F30" s="36" t="s">
        <v>172</v>
      </c>
      <c r="G30" s="24" t="s">
        <v>79</v>
      </c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 t="n">
        <v>2000</v>
      </c>
      <c r="B31" s="22" t="n">
        <v>118</v>
      </c>
      <c r="C31" s="36" t="s">
        <v>173</v>
      </c>
      <c r="D31" s="36"/>
      <c r="E31" s="68" t="n">
        <v>6</v>
      </c>
      <c r="F31" s="36" t="n">
        <v>1</v>
      </c>
      <c r="G31" s="24" t="s">
        <v>79</v>
      </c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 t="n">
        <v>2001</v>
      </c>
      <c r="B32" s="22" t="n">
        <v>119</v>
      </c>
      <c r="C32" s="36" t="s">
        <v>174</v>
      </c>
      <c r="D32" s="36"/>
      <c r="E32" s="68"/>
      <c r="F32" s="36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 t="n">
        <v>2003</v>
      </c>
      <c r="B33" s="22" t="n">
        <v>121</v>
      </c>
      <c r="C33" s="36" t="s">
        <v>136</v>
      </c>
      <c r="D33" s="36"/>
      <c r="E33" s="68" t="n">
        <v>6</v>
      </c>
      <c r="F33" s="36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 t="n">
        <v>2005</v>
      </c>
      <c r="B34" s="22" t="n">
        <v>123</v>
      </c>
      <c r="C34" s="36" t="s">
        <v>175</v>
      </c>
      <c r="D34" s="36"/>
      <c r="E34" s="68" t="n">
        <v>6</v>
      </c>
      <c r="F34" s="36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 t="n">
        <v>2006</v>
      </c>
      <c r="B35" s="22" t="n">
        <v>124</v>
      </c>
      <c r="C35" s="29" t="s">
        <v>156</v>
      </c>
      <c r="D35" s="29"/>
      <c r="E35" s="68" t="n">
        <v>6</v>
      </c>
      <c r="F35" s="36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 t="n">
        <v>2007</v>
      </c>
      <c r="B36" s="22" t="n">
        <v>125</v>
      </c>
      <c r="C36" s="29" t="s">
        <v>156</v>
      </c>
      <c r="D36" s="29"/>
      <c r="E36" s="68" t="n">
        <v>6</v>
      </c>
      <c r="F36" s="36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s="44" customFormat="true" ht="15.75" hidden="false" customHeight="false" outlineLevel="0" collapsed="false">
      <c r="A37" s="99" t="n">
        <v>2008</v>
      </c>
      <c r="B37" s="100" t="n">
        <v>126</v>
      </c>
      <c r="C37" s="101" t="s">
        <v>176</v>
      </c>
      <c r="D37" s="101"/>
      <c r="E37" s="103" t="n">
        <v>6</v>
      </c>
      <c r="F37" s="101"/>
      <c r="G37" s="100"/>
      <c r="H37" s="100"/>
      <c r="I37" s="100"/>
      <c r="J37" s="134"/>
      <c r="K37" s="43"/>
      <c r="L37" s="43"/>
    </row>
    <row r="38" customFormat="false" ht="13.5" hidden="false" customHeight="false" outlineLevel="0" collapsed="false">
      <c r="A38" s="113" t="n">
        <v>2009</v>
      </c>
      <c r="B38" s="114" t="n">
        <v>127</v>
      </c>
      <c r="C38" s="135" t="s">
        <v>177</v>
      </c>
      <c r="D38" s="79"/>
      <c r="E38" s="115"/>
      <c r="F38" s="115"/>
      <c r="G38" s="115"/>
      <c r="H38" s="115"/>
      <c r="I38" s="115"/>
      <c r="J38" s="116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7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22</v>
      </c>
      <c r="B2" s="11"/>
      <c r="C2" s="11" t="s">
        <v>179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180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2007</v>
      </c>
      <c r="B4" s="21" t="n">
        <v>130</v>
      </c>
      <c r="C4" s="122" t="s">
        <v>156</v>
      </c>
      <c r="D4" s="26"/>
      <c r="E4" s="66" t="n">
        <v>7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2008</v>
      </c>
      <c r="B5" s="22" t="n">
        <v>131</v>
      </c>
      <c r="C5" s="36" t="s">
        <v>181</v>
      </c>
      <c r="D5" s="136"/>
      <c r="E5" s="108" t="n">
        <v>7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true" customHeight="false" outlineLevel="0" collapsed="false">
      <c r="A6" s="28"/>
      <c r="B6" s="22"/>
      <c r="C6" s="29"/>
      <c r="D6" s="29"/>
      <c r="E6" s="24"/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tru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tru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137" t="s">
        <v>182</v>
      </c>
      <c r="B1" s="137"/>
      <c r="C1" s="137"/>
      <c r="D1" s="137"/>
      <c r="E1" s="137"/>
      <c r="F1" s="137"/>
      <c r="G1" s="137"/>
      <c r="H1" s="137"/>
      <c r="I1" s="137"/>
      <c r="J1" s="7"/>
      <c r="K1" s="8"/>
      <c r="L1" s="8"/>
    </row>
    <row r="2" s="13" customFormat="true" ht="30" hidden="false" customHeight="true" outlineLevel="0" collapsed="false">
      <c r="A2" s="10" t="s">
        <v>183</v>
      </c>
      <c r="B2" s="11"/>
      <c r="C2" s="11" t="s">
        <v>184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77</v>
      </c>
      <c r="B4" s="21" t="n">
        <v>61</v>
      </c>
      <c r="C4" s="138" t="s">
        <v>185</v>
      </c>
      <c r="D4" s="26"/>
      <c r="E4" s="66" t="n">
        <v>8</v>
      </c>
      <c r="F4" s="139"/>
      <c r="G4" s="26"/>
      <c r="H4" s="26"/>
      <c r="I4" s="140"/>
      <c r="J4" s="11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78</v>
      </c>
      <c r="B5" s="22" t="n">
        <v>62</v>
      </c>
      <c r="C5" s="119" t="s">
        <v>186</v>
      </c>
      <c r="D5" s="24"/>
      <c r="E5" s="68" t="n">
        <v>8</v>
      </c>
      <c r="F5" s="36"/>
      <c r="G5" s="24"/>
      <c r="H5" s="24"/>
      <c r="I5" s="141"/>
      <c r="J5" s="8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79</v>
      </c>
      <c r="B6" s="22" t="n">
        <v>63</v>
      </c>
      <c r="C6" s="119" t="s">
        <v>187</v>
      </c>
      <c r="D6" s="24"/>
      <c r="E6" s="68" t="n">
        <v>8</v>
      </c>
      <c r="F6" s="36"/>
      <c r="G6" s="24"/>
      <c r="H6" s="24"/>
      <c r="I6" s="141"/>
      <c r="J6" s="8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81</v>
      </c>
      <c r="B7" s="22" t="n">
        <v>65</v>
      </c>
      <c r="C7" s="36" t="s">
        <v>158</v>
      </c>
      <c r="D7" s="24"/>
      <c r="E7" s="68" t="n">
        <v>8</v>
      </c>
      <c r="F7" s="36"/>
      <c r="G7" s="24"/>
      <c r="H7" s="24"/>
      <c r="I7" s="141"/>
      <c r="J7" s="8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82</v>
      </c>
      <c r="B8" s="22" t="n">
        <v>66</v>
      </c>
      <c r="C8" s="36" t="s">
        <v>158</v>
      </c>
      <c r="D8" s="24"/>
      <c r="E8" s="68" t="n">
        <v>8</v>
      </c>
      <c r="F8" s="36"/>
      <c r="G8" s="24"/>
      <c r="H8" s="24"/>
      <c r="I8" s="141"/>
      <c r="J8" s="8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83</v>
      </c>
      <c r="B9" s="22" t="n">
        <v>67</v>
      </c>
      <c r="C9" s="36" t="s">
        <v>158</v>
      </c>
      <c r="D9" s="24"/>
      <c r="E9" s="68" t="n">
        <v>8</v>
      </c>
      <c r="F9" s="36"/>
      <c r="G9" s="24"/>
      <c r="H9" s="24"/>
      <c r="I9" s="141"/>
      <c r="J9" s="8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84</v>
      </c>
      <c r="B10" s="22" t="n">
        <v>68</v>
      </c>
      <c r="C10" s="36" t="s">
        <v>188</v>
      </c>
      <c r="D10" s="24"/>
      <c r="E10" s="68" t="n">
        <v>8</v>
      </c>
      <c r="F10" s="36" t="n">
        <v>7</v>
      </c>
      <c r="G10" s="24" t="s">
        <v>79</v>
      </c>
      <c r="H10" s="24"/>
      <c r="I10" s="141"/>
      <c r="J10" s="8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85</v>
      </c>
      <c r="B11" s="22" t="n">
        <v>69</v>
      </c>
      <c r="C11" s="29" t="s">
        <v>157</v>
      </c>
      <c r="D11" s="24"/>
      <c r="E11" s="68" t="n">
        <v>8</v>
      </c>
      <c r="F11" s="29" t="s">
        <v>189</v>
      </c>
      <c r="G11" s="24" t="s">
        <v>190</v>
      </c>
      <c r="H11" s="24"/>
      <c r="I11" s="141"/>
      <c r="J11" s="8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86</v>
      </c>
      <c r="B12" s="22" t="n">
        <v>70</v>
      </c>
      <c r="C12" s="29" t="s">
        <v>157</v>
      </c>
      <c r="D12" s="24"/>
      <c r="E12" s="68" t="n">
        <v>8</v>
      </c>
      <c r="F12" s="36" t="s">
        <v>189</v>
      </c>
      <c r="G12" s="24" t="s">
        <v>190</v>
      </c>
      <c r="H12" s="24"/>
      <c r="I12" s="141"/>
      <c r="J12" s="8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1987</v>
      </c>
      <c r="B13" s="22" t="n">
        <v>71</v>
      </c>
      <c r="C13" s="29" t="s">
        <v>157</v>
      </c>
      <c r="D13" s="24"/>
      <c r="E13" s="68" t="n">
        <v>8</v>
      </c>
      <c r="F13" s="36" t="s">
        <v>191</v>
      </c>
      <c r="G13" s="24" t="s">
        <v>190</v>
      </c>
      <c r="H13" s="24"/>
      <c r="I13" s="141"/>
      <c r="J13" s="89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n">
        <v>1988</v>
      </c>
      <c r="B14" s="22" t="n">
        <v>72</v>
      </c>
      <c r="C14" s="29" t="s">
        <v>157</v>
      </c>
      <c r="D14" s="24"/>
      <c r="E14" s="68" t="n">
        <v>8</v>
      </c>
      <c r="F14" s="36" t="s">
        <v>189</v>
      </c>
      <c r="G14" s="24" t="s">
        <v>190</v>
      </c>
      <c r="H14" s="24"/>
      <c r="I14" s="141"/>
      <c r="J14" s="89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n">
        <v>1989</v>
      </c>
      <c r="B15" s="22" t="n">
        <v>73</v>
      </c>
      <c r="C15" s="29" t="s">
        <v>157</v>
      </c>
      <c r="D15" s="24"/>
      <c r="E15" s="68" t="n">
        <v>8</v>
      </c>
      <c r="F15" s="36" t="s">
        <v>192</v>
      </c>
      <c r="G15" s="24" t="s">
        <v>190</v>
      </c>
      <c r="H15" s="24"/>
      <c r="I15" s="141"/>
      <c r="J15" s="89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n">
        <v>1990</v>
      </c>
      <c r="B16" s="22" t="n">
        <v>74</v>
      </c>
      <c r="C16" s="29" t="s">
        <v>157</v>
      </c>
      <c r="D16" s="24"/>
      <c r="E16" s="68" t="n">
        <v>8</v>
      </c>
      <c r="F16" s="36" t="s">
        <v>192</v>
      </c>
      <c r="G16" s="24" t="s">
        <v>190</v>
      </c>
      <c r="H16" s="24"/>
      <c r="I16" s="141"/>
      <c r="J16" s="89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.75" hidden="false" customHeight="true" outlineLevel="0" collapsed="false">
      <c r="A17" s="28" t="n">
        <v>1991</v>
      </c>
      <c r="B17" s="22" t="n">
        <v>75</v>
      </c>
      <c r="C17" s="29" t="s">
        <v>157</v>
      </c>
      <c r="D17" s="24"/>
      <c r="E17" s="68" t="n">
        <v>8</v>
      </c>
      <c r="F17" s="36" t="s">
        <v>193</v>
      </c>
      <c r="G17" s="24" t="s">
        <v>190</v>
      </c>
      <c r="H17" s="30"/>
      <c r="I17" s="36" t="s">
        <v>194</v>
      </c>
      <c r="J17" s="24" t="s">
        <v>79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s="98" customFormat="true" ht="80.25" hidden="false" customHeight="true" outlineLevel="0" collapsed="false">
      <c r="A18" s="91" t="n">
        <v>1992</v>
      </c>
      <c r="B18" s="92" t="n">
        <v>76</v>
      </c>
      <c r="C18" s="142" t="s">
        <v>157</v>
      </c>
      <c r="D18" s="96" t="s">
        <v>195</v>
      </c>
      <c r="E18" s="95" t="n">
        <v>8</v>
      </c>
      <c r="F18" s="93" t="s">
        <v>189</v>
      </c>
      <c r="G18" s="143" t="s">
        <v>190</v>
      </c>
      <c r="H18" s="144"/>
      <c r="I18" s="93" t="n">
        <v>2</v>
      </c>
      <c r="J18" s="95" t="s">
        <v>79</v>
      </c>
      <c r="K18" s="3"/>
      <c r="L18" s="3"/>
    </row>
    <row r="19" customFormat="false" ht="15" hidden="false" customHeight="false" outlineLevel="0" collapsed="false">
      <c r="A19" s="28" t="n">
        <v>1993</v>
      </c>
      <c r="B19" s="22" t="n">
        <v>77</v>
      </c>
      <c r="C19" s="29" t="s">
        <v>157</v>
      </c>
      <c r="D19" s="24"/>
      <c r="E19" s="68" t="n">
        <v>8</v>
      </c>
      <c r="F19" s="36" t="s">
        <v>189</v>
      </c>
      <c r="G19" s="24" t="s">
        <v>190</v>
      </c>
      <c r="H19" s="24"/>
      <c r="I19" s="141"/>
      <c r="J19" s="89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 t="n">
        <v>1994</v>
      </c>
      <c r="B20" s="22" t="n">
        <v>78</v>
      </c>
      <c r="C20" s="36" t="s">
        <v>158</v>
      </c>
      <c r="D20" s="24"/>
      <c r="E20" s="68" t="n">
        <v>8</v>
      </c>
      <c r="F20" s="36" t="s">
        <v>196</v>
      </c>
      <c r="G20" s="24" t="s">
        <v>79</v>
      </c>
      <c r="H20" s="24"/>
      <c r="I20" s="36" t="n">
        <v>1</v>
      </c>
      <c r="J20" s="24" t="s">
        <v>79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 t="n">
        <v>1995</v>
      </c>
      <c r="B21" s="22" t="n">
        <v>79</v>
      </c>
      <c r="C21" s="36" t="s">
        <v>158</v>
      </c>
      <c r="D21" s="24"/>
      <c r="E21" s="68" t="n">
        <v>8</v>
      </c>
      <c r="F21" s="36"/>
      <c r="G21" s="24"/>
      <c r="H21" s="24"/>
      <c r="I21" s="141"/>
      <c r="J21" s="89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 t="n">
        <v>1996</v>
      </c>
      <c r="B22" s="22" t="n">
        <v>80</v>
      </c>
      <c r="C22" s="36" t="s">
        <v>158</v>
      </c>
      <c r="D22" s="24"/>
      <c r="E22" s="68" t="n">
        <v>8</v>
      </c>
      <c r="F22" s="36"/>
      <c r="G22" s="24"/>
      <c r="H22" s="24"/>
      <c r="I22" s="141"/>
      <c r="J22" s="89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 t="n">
        <v>1997</v>
      </c>
      <c r="B23" s="22" t="n">
        <v>81</v>
      </c>
      <c r="C23" s="36" t="s">
        <v>158</v>
      </c>
      <c r="D23" s="24"/>
      <c r="E23" s="68" t="n">
        <v>8</v>
      </c>
      <c r="F23" s="36"/>
      <c r="G23" s="24"/>
      <c r="H23" s="24"/>
      <c r="I23" s="141"/>
      <c r="J23" s="89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 t="n">
        <v>1998</v>
      </c>
      <c r="B24" s="22" t="n">
        <v>82</v>
      </c>
      <c r="C24" s="36" t="s">
        <v>158</v>
      </c>
      <c r="D24" s="24"/>
      <c r="E24" s="68" t="n">
        <v>8</v>
      </c>
      <c r="F24" s="36"/>
      <c r="G24" s="24"/>
      <c r="H24" s="24"/>
      <c r="I24" s="141"/>
      <c r="J24" s="89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 t="n">
        <v>1999</v>
      </c>
      <c r="B25" s="22" t="n">
        <v>83</v>
      </c>
      <c r="C25" s="36" t="s">
        <v>158</v>
      </c>
      <c r="D25" s="24"/>
      <c r="E25" s="68" t="n">
        <v>8</v>
      </c>
      <c r="F25" s="36"/>
      <c r="G25" s="24"/>
      <c r="H25" s="24"/>
      <c r="I25" s="141"/>
      <c r="J25" s="89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 t="n">
        <v>2000</v>
      </c>
      <c r="B26" s="22" t="n">
        <v>84</v>
      </c>
      <c r="C26" s="36" t="s">
        <v>158</v>
      </c>
      <c r="D26" s="24"/>
      <c r="E26" s="68" t="n">
        <v>8</v>
      </c>
      <c r="F26" s="36"/>
      <c r="G26" s="24"/>
      <c r="H26" s="24"/>
      <c r="I26" s="141"/>
      <c r="J26" s="89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 t="n">
        <v>2001</v>
      </c>
      <c r="B27" s="22" t="n">
        <v>85</v>
      </c>
      <c r="C27" s="36" t="s">
        <v>197</v>
      </c>
      <c r="D27" s="24"/>
      <c r="E27" s="68" t="n">
        <v>8</v>
      </c>
      <c r="F27" s="36"/>
      <c r="G27" s="24"/>
      <c r="H27" s="24"/>
      <c r="I27" s="141"/>
      <c r="J27" s="89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 t="n">
        <v>2002</v>
      </c>
      <c r="B28" s="22" t="n">
        <v>86</v>
      </c>
      <c r="C28" s="36" t="s">
        <v>198</v>
      </c>
      <c r="D28" s="24"/>
      <c r="E28" s="68" t="n">
        <v>8</v>
      </c>
      <c r="F28" s="36"/>
      <c r="G28" s="24"/>
      <c r="H28" s="24"/>
      <c r="I28" s="141"/>
      <c r="J28" s="89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 t="n">
        <v>2005</v>
      </c>
      <c r="B29" s="22" t="n">
        <v>89</v>
      </c>
      <c r="C29" s="36" t="s">
        <v>158</v>
      </c>
      <c r="D29" s="24"/>
      <c r="E29" s="68" t="n">
        <v>8</v>
      </c>
      <c r="F29" s="36"/>
      <c r="G29" s="24"/>
      <c r="H29" s="24"/>
      <c r="I29" s="141"/>
      <c r="J29" s="89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 t="n">
        <v>2006</v>
      </c>
      <c r="B30" s="22" t="n">
        <v>90</v>
      </c>
      <c r="C30" s="29" t="s">
        <v>189</v>
      </c>
      <c r="D30" s="24"/>
      <c r="E30" s="68" t="n">
        <v>8</v>
      </c>
      <c r="F30" s="36"/>
      <c r="G30" s="24"/>
      <c r="H30" s="24"/>
      <c r="I30" s="141"/>
      <c r="J30" s="89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 t="n">
        <v>2007</v>
      </c>
      <c r="B31" s="22" t="n">
        <v>91</v>
      </c>
      <c r="C31" s="29" t="s">
        <v>199</v>
      </c>
      <c r="D31" s="24"/>
      <c r="E31" s="68" t="n">
        <v>8</v>
      </c>
      <c r="F31" s="36"/>
      <c r="G31" s="24"/>
      <c r="H31" s="24"/>
      <c r="I31" s="141"/>
      <c r="J31" s="89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 t="n">
        <v>2008</v>
      </c>
      <c r="B32" s="22" t="n">
        <v>92</v>
      </c>
      <c r="C32" s="29" t="s">
        <v>200</v>
      </c>
      <c r="D32" s="24"/>
      <c r="E32" s="68" t="n">
        <v>8</v>
      </c>
      <c r="F32" s="24"/>
      <c r="G32" s="24"/>
      <c r="H32" s="24"/>
      <c r="I32" s="141"/>
      <c r="J32" s="89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 t="n">
        <v>2009</v>
      </c>
      <c r="B33" s="22" t="n">
        <v>93</v>
      </c>
      <c r="C33" s="36" t="s">
        <v>13</v>
      </c>
      <c r="D33" s="36"/>
      <c r="E33" s="68" t="n">
        <v>8</v>
      </c>
      <c r="F33" s="30"/>
      <c r="G33" s="24"/>
      <c r="H33" s="24"/>
      <c r="I33" s="141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141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141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141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141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40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202</v>
      </c>
      <c r="B2" s="11"/>
      <c r="C2" s="11" t="s">
        <v>203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7</v>
      </c>
      <c r="B4" s="21" t="n">
        <v>3</v>
      </c>
      <c r="C4" s="21" t="s">
        <v>204</v>
      </c>
      <c r="D4" s="132"/>
      <c r="E4" s="132" t="n">
        <v>49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8</v>
      </c>
      <c r="B5" s="22" t="n">
        <v>4</v>
      </c>
      <c r="C5" s="22" t="s">
        <v>104</v>
      </c>
      <c r="D5" s="108"/>
      <c r="E5" s="108" t="n">
        <v>49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9</v>
      </c>
      <c r="B6" s="22" t="n">
        <v>5</v>
      </c>
      <c r="C6" s="22" t="s">
        <v>205</v>
      </c>
      <c r="D6" s="108"/>
      <c r="E6" s="108" t="n">
        <v>49</v>
      </c>
      <c r="F6" s="36" t="s">
        <v>13</v>
      </c>
      <c r="G6" s="24" t="s">
        <v>79</v>
      </c>
      <c r="H6" s="24"/>
      <c r="I6" s="24" t="s">
        <v>177</v>
      </c>
      <c r="J6" s="31" t="s">
        <v>79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0</v>
      </c>
      <c r="B7" s="22" t="n">
        <v>6</v>
      </c>
      <c r="C7" s="29" t="s">
        <v>206</v>
      </c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145" t="s">
        <v>207</v>
      </c>
      <c r="B1" s="145"/>
      <c r="C1" s="145"/>
      <c r="D1" s="145"/>
      <c r="E1" s="145"/>
      <c r="F1" s="145"/>
      <c r="G1" s="145"/>
      <c r="H1" s="145"/>
      <c r="I1" s="145"/>
      <c r="J1" s="7"/>
      <c r="K1" s="8"/>
      <c r="L1" s="8"/>
    </row>
    <row r="2" s="13" customFormat="true" ht="30" hidden="false" customHeight="true" outlineLevel="0" collapsed="false">
      <c r="A2" s="10" t="s">
        <v>208</v>
      </c>
      <c r="B2" s="11"/>
      <c r="C2" s="11" t="s">
        <v>209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6</v>
      </c>
      <c r="B4" s="21" t="n">
        <v>5</v>
      </c>
      <c r="C4" s="139" t="s">
        <v>134</v>
      </c>
      <c r="D4" s="132"/>
      <c r="E4" s="132" t="n">
        <v>9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7</v>
      </c>
      <c r="B5" s="22" t="n">
        <v>6</v>
      </c>
      <c r="C5" s="36" t="s">
        <v>210</v>
      </c>
      <c r="D5" s="108"/>
      <c r="E5" s="108" t="n">
        <v>9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8</v>
      </c>
      <c r="B6" s="22" t="n">
        <v>7</v>
      </c>
      <c r="C6" s="36" t="s">
        <v>170</v>
      </c>
      <c r="D6" s="108"/>
      <c r="E6" s="108" t="n">
        <v>9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89</v>
      </c>
      <c r="B7" s="22" t="n">
        <v>8</v>
      </c>
      <c r="C7" s="36" t="s">
        <v>211</v>
      </c>
      <c r="D7" s="108"/>
      <c r="E7" s="108" t="n">
        <v>9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0</v>
      </c>
      <c r="B8" s="22" t="n">
        <v>9</v>
      </c>
      <c r="C8" s="36" t="s">
        <v>211</v>
      </c>
      <c r="D8" s="108"/>
      <c r="E8" s="108" t="n">
        <v>9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1</v>
      </c>
      <c r="B9" s="22" t="n">
        <v>10</v>
      </c>
      <c r="C9" s="36" t="s">
        <v>211</v>
      </c>
      <c r="D9" s="108"/>
      <c r="E9" s="108" t="n">
        <v>9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2</v>
      </c>
      <c r="B10" s="22" t="n">
        <v>11</v>
      </c>
      <c r="C10" s="36" t="s">
        <v>211</v>
      </c>
      <c r="D10" s="108"/>
      <c r="E10" s="108" t="n">
        <v>9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93</v>
      </c>
      <c r="B11" s="22" t="n">
        <v>12</v>
      </c>
      <c r="C11" s="36" t="s">
        <v>211</v>
      </c>
      <c r="D11" s="108"/>
      <c r="E11" s="108" t="n">
        <v>9</v>
      </c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94</v>
      </c>
      <c r="B12" s="22" t="n">
        <v>13</v>
      </c>
      <c r="C12" s="36" t="s">
        <v>170</v>
      </c>
      <c r="D12" s="108"/>
      <c r="E12" s="108" t="n">
        <v>9</v>
      </c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2003</v>
      </c>
      <c r="B13" s="22" t="n">
        <v>22</v>
      </c>
      <c r="C13" s="36" t="s">
        <v>212</v>
      </c>
      <c r="D13" s="108"/>
      <c r="E13" s="108" t="n">
        <v>9</v>
      </c>
      <c r="F13" s="36" t="s">
        <v>213</v>
      </c>
      <c r="G13" s="24" t="s">
        <v>79</v>
      </c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n">
        <v>2006</v>
      </c>
      <c r="B14" s="22" t="n">
        <v>25</v>
      </c>
      <c r="C14" s="36" t="s">
        <v>214</v>
      </c>
      <c r="D14" s="108"/>
      <c r="E14" s="108" t="n">
        <v>9</v>
      </c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n">
        <v>2007</v>
      </c>
      <c r="B15" s="22" t="n">
        <v>26</v>
      </c>
      <c r="C15" s="36" t="s">
        <v>215</v>
      </c>
      <c r="D15" s="108"/>
      <c r="E15" s="108" t="n">
        <v>9</v>
      </c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n">
        <v>2008</v>
      </c>
      <c r="B16" s="22" t="n">
        <v>27</v>
      </c>
      <c r="C16" s="36" t="s">
        <v>216</v>
      </c>
      <c r="D16" s="108"/>
      <c r="E16" s="108" t="n">
        <v>9</v>
      </c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n">
        <v>2009</v>
      </c>
      <c r="B17" s="22" t="n">
        <v>28</v>
      </c>
      <c r="C17" s="29" t="s">
        <v>177</v>
      </c>
      <c r="D17" s="29"/>
      <c r="E17" s="68" t="n">
        <v>9</v>
      </c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99"/>
      <c r="B38" s="100"/>
      <c r="C38" s="101"/>
      <c r="D38" s="101"/>
      <c r="E38" s="104"/>
      <c r="F38" s="100"/>
      <c r="G38" s="100"/>
      <c r="H38" s="100"/>
      <c r="I38" s="100"/>
      <c r="J38" s="134"/>
      <c r="K38" s="43"/>
      <c r="L38" s="43"/>
    </row>
    <row r="39" customFormat="false" ht="13.5" hidden="false" customHeight="false" outlineLevel="0" collapsed="false">
      <c r="A39" s="22"/>
      <c r="B39" s="146"/>
      <c r="C39" s="147"/>
      <c r="D39" s="106"/>
      <c r="E39" s="148"/>
      <c r="F39" s="89"/>
      <c r="G39" s="89"/>
      <c r="H39" s="89"/>
      <c r="I39" s="89"/>
      <c r="J39" s="8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9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208</v>
      </c>
      <c r="B2" s="11"/>
      <c r="C2" s="11" t="s">
        <v>218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1</v>
      </c>
      <c r="B4" s="21" t="n">
        <v>1</v>
      </c>
      <c r="C4" s="139" t="s">
        <v>170</v>
      </c>
      <c r="D4" s="132"/>
      <c r="E4" s="132" t="n">
        <v>10</v>
      </c>
      <c r="F4" s="26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4</v>
      </c>
      <c r="B5" s="22" t="n">
        <v>3</v>
      </c>
      <c r="C5" s="36" t="s">
        <v>191</v>
      </c>
      <c r="D5" s="108"/>
      <c r="E5" s="108" t="n">
        <v>10</v>
      </c>
      <c r="F5" s="24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5</v>
      </c>
      <c r="B6" s="22" t="n">
        <v>4</v>
      </c>
      <c r="C6" s="36" t="s">
        <v>219</v>
      </c>
      <c r="D6" s="108"/>
      <c r="E6" s="108" t="n">
        <v>10</v>
      </c>
      <c r="F6" s="24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86</v>
      </c>
      <c r="B7" s="22" t="n">
        <v>5</v>
      </c>
      <c r="C7" s="36" t="s">
        <v>220</v>
      </c>
      <c r="D7" s="108"/>
      <c r="E7" s="108" t="n">
        <v>10</v>
      </c>
      <c r="F7" s="24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87</v>
      </c>
      <c r="B8" s="22" t="n">
        <v>6</v>
      </c>
      <c r="C8" s="36" t="s">
        <v>221</v>
      </c>
      <c r="D8" s="108"/>
      <c r="E8" s="108" t="n">
        <v>10</v>
      </c>
      <c r="F8" s="24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88</v>
      </c>
      <c r="B9" s="22" t="n">
        <v>7</v>
      </c>
      <c r="C9" s="36" t="s">
        <v>219</v>
      </c>
      <c r="D9" s="108"/>
      <c r="E9" s="108" t="n">
        <v>10</v>
      </c>
      <c r="F9" s="24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89</v>
      </c>
      <c r="B10" s="22" t="n">
        <v>8</v>
      </c>
      <c r="C10" s="36" t="s">
        <v>219</v>
      </c>
      <c r="D10" s="108"/>
      <c r="E10" s="108" t="n">
        <v>10</v>
      </c>
      <c r="F10" s="24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90</v>
      </c>
      <c r="B11" s="22" t="n">
        <v>9</v>
      </c>
      <c r="C11" s="36" t="s">
        <v>219</v>
      </c>
      <c r="D11" s="108"/>
      <c r="E11" s="108" t="n">
        <v>10</v>
      </c>
      <c r="F11" s="24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91</v>
      </c>
      <c r="B12" s="22" t="n">
        <v>10</v>
      </c>
      <c r="C12" s="36" t="s">
        <v>219</v>
      </c>
      <c r="D12" s="108"/>
      <c r="E12" s="108" t="n">
        <v>10</v>
      </c>
      <c r="F12" s="24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2003</v>
      </c>
      <c r="B13" s="22" t="n">
        <v>26</v>
      </c>
      <c r="C13" s="36" t="s">
        <v>204</v>
      </c>
      <c r="D13" s="108"/>
      <c r="E13" s="108" t="n">
        <v>10</v>
      </c>
      <c r="F13" s="24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45" hidden="false" customHeight="false" outlineLevel="0" collapsed="false">
      <c r="A14" s="28" t="n">
        <v>2004</v>
      </c>
      <c r="B14" s="22" t="n">
        <v>28</v>
      </c>
      <c r="C14" s="36" t="s">
        <v>222</v>
      </c>
      <c r="D14" s="149" t="s">
        <v>223</v>
      </c>
      <c r="E14" s="108" t="n">
        <v>10</v>
      </c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n">
        <v>2004</v>
      </c>
      <c r="B15" s="22" t="n">
        <v>29</v>
      </c>
      <c r="C15" s="36" t="s">
        <v>109</v>
      </c>
      <c r="D15" s="108"/>
      <c r="E15" s="108" t="n">
        <v>10</v>
      </c>
      <c r="F15" s="24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n">
        <v>2005</v>
      </c>
      <c r="B16" s="22" t="n">
        <v>30</v>
      </c>
      <c r="C16" s="36" t="s">
        <v>224</v>
      </c>
      <c r="D16" s="108"/>
      <c r="E16" s="108" t="n">
        <v>10</v>
      </c>
      <c r="F16" s="24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n">
        <v>2006</v>
      </c>
      <c r="B17" s="22" t="n">
        <v>31</v>
      </c>
      <c r="C17" s="36" t="s">
        <v>225</v>
      </c>
      <c r="D17" s="108"/>
      <c r="E17" s="108" t="n">
        <v>10</v>
      </c>
      <c r="F17" s="2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 t="n">
        <v>2007</v>
      </c>
      <c r="B18" s="22" t="n">
        <v>32</v>
      </c>
      <c r="C18" s="36" t="s">
        <v>226</v>
      </c>
      <c r="D18" s="108"/>
      <c r="E18" s="108" t="n">
        <v>10</v>
      </c>
      <c r="F18" s="108"/>
      <c r="G18" s="89"/>
      <c r="H18" s="89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2.75" hidden="false" customHeight="false" outlineLevel="0" collapsed="false">
      <c r="A19" s="22" t="n">
        <v>2008</v>
      </c>
      <c r="B19" s="146" t="n">
        <v>33</v>
      </c>
      <c r="C19" s="147" t="s">
        <v>227</v>
      </c>
      <c r="D19" s="106"/>
      <c r="E19" s="148" t="n">
        <v>10</v>
      </c>
      <c r="F19" s="89"/>
      <c r="G19" s="89"/>
      <c r="H19" s="89"/>
      <c r="I19" s="89"/>
      <c r="J19" s="89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2.75" hidden="false" customHeight="false" outlineLevel="0" collapsed="false">
      <c r="A20" s="22" t="n">
        <v>2009</v>
      </c>
      <c r="B20" s="146" t="n">
        <v>34</v>
      </c>
      <c r="C20" s="147" t="s">
        <v>228</v>
      </c>
      <c r="D20" s="106"/>
      <c r="E20" s="148" t="n">
        <v>10</v>
      </c>
      <c r="F20" s="89"/>
      <c r="G20" s="89"/>
      <c r="H20" s="89"/>
      <c r="I20" s="89"/>
      <c r="J20" s="89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99"/>
      <c r="B38" s="100"/>
      <c r="C38" s="101"/>
      <c r="D38" s="101"/>
      <c r="E38" s="104"/>
      <c r="F38" s="100"/>
      <c r="G38" s="100"/>
      <c r="H38" s="100"/>
      <c r="I38" s="100"/>
      <c r="J38" s="134"/>
      <c r="K38" s="43"/>
      <c r="L38" s="43"/>
    </row>
    <row r="39" customFormat="false" ht="13.5" hidden="false" customHeight="false" outlineLevel="0" collapsed="false">
      <c r="A39" s="22"/>
      <c r="B39" s="146"/>
      <c r="C39" s="147"/>
      <c r="D39" s="106"/>
      <c r="E39" s="148"/>
      <c r="F39" s="89"/>
      <c r="G39" s="89"/>
      <c r="H39" s="89"/>
      <c r="I39" s="89"/>
      <c r="J39" s="8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75" hidden="false" customHeight="false" outlineLevel="0" collapsed="false">
      <c r="A40" s="22"/>
      <c r="B40" s="146"/>
      <c r="C40" s="147"/>
      <c r="D40" s="106"/>
      <c r="E40" s="148"/>
      <c r="F40" s="89"/>
      <c r="G40" s="89"/>
      <c r="H40" s="89"/>
      <c r="I40" s="89"/>
      <c r="J40" s="89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40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208</v>
      </c>
      <c r="B2" s="11"/>
      <c r="C2" s="11" t="s">
        <v>230</v>
      </c>
      <c r="D2" s="11"/>
      <c r="E2" s="11"/>
      <c r="F2" s="11"/>
      <c r="G2" s="11"/>
      <c r="H2" s="11"/>
      <c r="I2" s="11"/>
      <c r="J2" s="12"/>
    </row>
    <row r="3" s="19" customFormat="true" ht="13.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" hidden="false" customHeight="false" outlineLevel="0" collapsed="false">
      <c r="A4" s="22" t="n">
        <v>2003</v>
      </c>
      <c r="B4" s="22" t="n">
        <v>14</v>
      </c>
      <c r="C4" s="22" t="s">
        <v>116</v>
      </c>
      <c r="D4" s="108"/>
      <c r="E4" s="108" t="n">
        <v>11</v>
      </c>
      <c r="F4" s="30"/>
      <c r="G4" s="24"/>
      <c r="H4" s="24"/>
      <c r="I4" s="24"/>
      <c r="J4" s="8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2" t="n">
        <v>2007</v>
      </c>
      <c r="B5" s="22" t="n">
        <v>18</v>
      </c>
      <c r="C5" s="22" t="s">
        <v>116</v>
      </c>
      <c r="D5" s="108"/>
      <c r="E5" s="108" t="n">
        <v>11</v>
      </c>
      <c r="F5" s="30"/>
      <c r="G5" s="24"/>
      <c r="H5" s="24"/>
      <c r="I5" s="24"/>
      <c r="J5" s="8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2" t="n">
        <v>2008</v>
      </c>
      <c r="B6" s="22" t="n">
        <v>19</v>
      </c>
      <c r="C6" s="22" t="s">
        <v>231</v>
      </c>
      <c r="D6" s="108"/>
      <c r="E6" s="108" t="n">
        <v>11</v>
      </c>
      <c r="F6" s="30"/>
      <c r="G6" s="24"/>
      <c r="H6" s="24"/>
      <c r="I6" s="24"/>
      <c r="J6" s="8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true" customHeight="false" outlineLevel="0" collapsed="false">
      <c r="A7" s="126"/>
      <c r="B7" s="127"/>
      <c r="C7" s="150"/>
      <c r="D7" s="150"/>
      <c r="E7" s="128"/>
      <c r="F7" s="151"/>
      <c r="G7" s="128"/>
      <c r="H7" s="128"/>
      <c r="I7" s="128"/>
      <c r="J7" s="130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tru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A39" s="22" t="n">
        <v>2009</v>
      </c>
      <c r="B39" s="146" t="n">
        <v>20</v>
      </c>
      <c r="C39" s="152" t="n">
        <v>1</v>
      </c>
      <c r="D39" s="106"/>
      <c r="E39" s="148" t="n">
        <v>11</v>
      </c>
      <c r="F39" s="89"/>
      <c r="G39" s="89"/>
      <c r="H39" s="89"/>
      <c r="I39" s="89"/>
      <c r="J39" s="8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208</v>
      </c>
      <c r="B2" s="11"/>
      <c r="C2" s="11" t="s">
        <v>233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2</v>
      </c>
      <c r="B4" s="21" t="n">
        <v>89</v>
      </c>
      <c r="C4" s="139" t="s">
        <v>234</v>
      </c>
      <c r="D4" s="132"/>
      <c r="E4" s="132" t="n">
        <v>12</v>
      </c>
      <c r="F4" s="139" t="n">
        <v>1</v>
      </c>
      <c r="G4" s="26" t="s">
        <v>79</v>
      </c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3</v>
      </c>
      <c r="B5" s="22" t="n">
        <v>90</v>
      </c>
      <c r="C5" s="36" t="s">
        <v>234</v>
      </c>
      <c r="D5" s="108"/>
      <c r="E5" s="108" t="n">
        <v>12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4</v>
      </c>
      <c r="B6" s="22" t="n">
        <v>91</v>
      </c>
      <c r="C6" s="36" t="s">
        <v>234</v>
      </c>
      <c r="D6" s="108"/>
      <c r="E6" s="108" t="n">
        <v>12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5</v>
      </c>
      <c r="B7" s="22" t="n">
        <v>92</v>
      </c>
      <c r="C7" s="36" t="s">
        <v>88</v>
      </c>
      <c r="D7" s="108"/>
      <c r="E7" s="108" t="n">
        <v>12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6</v>
      </c>
      <c r="B8" s="22" t="n">
        <v>93</v>
      </c>
      <c r="C8" s="36" t="s">
        <v>234</v>
      </c>
      <c r="D8" s="108"/>
      <c r="E8" s="108" t="n">
        <v>12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7</v>
      </c>
      <c r="B9" s="22" t="n">
        <v>94</v>
      </c>
      <c r="C9" s="36" t="s">
        <v>235</v>
      </c>
      <c r="D9" s="108"/>
      <c r="E9" s="108" t="n">
        <v>12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8</v>
      </c>
      <c r="B10" s="22" t="n">
        <v>95</v>
      </c>
      <c r="C10" s="36" t="s">
        <v>236</v>
      </c>
      <c r="D10" s="108"/>
      <c r="E10" s="108" t="n">
        <v>12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99</v>
      </c>
      <c r="B11" s="22" t="n">
        <v>96</v>
      </c>
      <c r="C11" s="36" t="s">
        <v>237</v>
      </c>
      <c r="D11" s="108"/>
      <c r="E11" s="108" t="n">
        <v>12</v>
      </c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2000</v>
      </c>
      <c r="B12" s="22" t="n">
        <v>97</v>
      </c>
      <c r="C12" s="36" t="s">
        <v>237</v>
      </c>
      <c r="D12" s="108"/>
      <c r="E12" s="108" t="n">
        <v>12</v>
      </c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2001</v>
      </c>
      <c r="B13" s="22" t="n">
        <v>98</v>
      </c>
      <c r="C13" s="36" t="s">
        <v>238</v>
      </c>
      <c r="D13" s="108"/>
      <c r="E13" s="108" t="n">
        <v>12</v>
      </c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objects="true" scenarios="true" formatCells="false" formatColumns="false" formatRows="false" insertColumns="false" insertRows="false" insertHyperlinks="false" deleteColumns="false" deleteRow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208</v>
      </c>
      <c r="B2" s="11"/>
      <c r="C2" s="11" t="s">
        <v>240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3</v>
      </c>
      <c r="B4" s="26"/>
      <c r="C4" s="21" t="s">
        <v>241</v>
      </c>
      <c r="D4" s="132"/>
      <c r="E4" s="132" t="n">
        <v>13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4</v>
      </c>
      <c r="B5" s="24"/>
      <c r="C5" s="22" t="s">
        <v>242</v>
      </c>
      <c r="D5" s="108"/>
      <c r="E5" s="108" t="n">
        <v>13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5</v>
      </c>
      <c r="B6" s="24"/>
      <c r="C6" s="22" t="s">
        <v>243</v>
      </c>
      <c r="D6" s="108"/>
      <c r="E6" s="108" t="n">
        <v>13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6</v>
      </c>
      <c r="B7" s="24"/>
      <c r="C7" s="22" t="s">
        <v>244</v>
      </c>
      <c r="D7" s="108"/>
      <c r="E7" s="108" t="n">
        <v>13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7</v>
      </c>
      <c r="B8" s="24"/>
      <c r="C8" s="22" t="s">
        <v>245</v>
      </c>
      <c r="D8" s="108"/>
      <c r="E8" s="108" t="n">
        <v>13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8</v>
      </c>
      <c r="B9" s="24"/>
      <c r="C9" s="22" t="s">
        <v>246</v>
      </c>
      <c r="D9" s="108"/>
      <c r="E9" s="108" t="n">
        <v>13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9</v>
      </c>
      <c r="B10" s="24"/>
      <c r="C10" s="22" t="s">
        <v>247</v>
      </c>
      <c r="D10" s="108"/>
      <c r="E10" s="108" t="n">
        <v>13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153" t="s">
        <v>248</v>
      </c>
      <c r="B1" s="153"/>
      <c r="C1" s="153"/>
      <c r="D1" s="153"/>
      <c r="E1" s="153"/>
      <c r="F1" s="153"/>
      <c r="G1" s="153"/>
      <c r="H1" s="153"/>
      <c r="I1" s="153"/>
      <c r="J1" s="7"/>
      <c r="K1" s="8"/>
      <c r="L1" s="8"/>
    </row>
    <row r="2" s="13" customFormat="true" ht="30" hidden="false" customHeight="true" outlineLevel="0" collapsed="false">
      <c r="A2" s="10" t="s">
        <v>208</v>
      </c>
      <c r="B2" s="11"/>
      <c r="C2" s="11" t="s">
        <v>249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1</v>
      </c>
      <c r="B4" s="21" t="s">
        <v>250</v>
      </c>
      <c r="C4" s="122" t="s">
        <v>251</v>
      </c>
      <c r="D4" s="132"/>
      <c r="E4" s="132" t="n">
        <v>14</v>
      </c>
      <c r="F4" s="139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2</v>
      </c>
      <c r="B5" s="22" t="s">
        <v>252</v>
      </c>
      <c r="C5" s="29" t="s">
        <v>251</v>
      </c>
      <c r="D5" s="108"/>
      <c r="E5" s="108" t="n">
        <v>14</v>
      </c>
      <c r="F5" s="36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3</v>
      </c>
      <c r="B6" s="22" t="s">
        <v>253</v>
      </c>
      <c r="C6" s="36" t="s">
        <v>254</v>
      </c>
      <c r="D6" s="108"/>
      <c r="E6" s="108" t="n">
        <v>14</v>
      </c>
      <c r="F6" s="36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6</v>
      </c>
      <c r="B7" s="22" t="s">
        <v>255</v>
      </c>
      <c r="C7" s="36" t="s">
        <v>256</v>
      </c>
      <c r="D7" s="108"/>
      <c r="E7" s="108" t="n">
        <v>14</v>
      </c>
      <c r="F7" s="36" t="n">
        <v>1</v>
      </c>
      <c r="G7" s="24" t="s">
        <v>79</v>
      </c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7</v>
      </c>
      <c r="B8" s="22" t="s">
        <v>257</v>
      </c>
      <c r="C8" s="29" t="s">
        <v>251</v>
      </c>
      <c r="D8" s="108"/>
      <c r="E8" s="108" t="n">
        <v>14</v>
      </c>
      <c r="F8" s="36"/>
      <c r="G8" s="24" t="s">
        <v>79</v>
      </c>
      <c r="H8" s="24"/>
      <c r="I8" s="133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8</v>
      </c>
      <c r="B9" s="22" t="s">
        <v>258</v>
      </c>
      <c r="C9" s="29" t="s">
        <v>251</v>
      </c>
      <c r="D9" s="108"/>
      <c r="E9" s="108" t="n">
        <v>14</v>
      </c>
      <c r="F9" s="36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9</v>
      </c>
      <c r="B10" s="22" t="s">
        <v>259</v>
      </c>
      <c r="C10" s="36" t="s">
        <v>260</v>
      </c>
      <c r="D10" s="108"/>
      <c r="E10" s="108" t="n">
        <v>14</v>
      </c>
      <c r="F10" s="36" t="s">
        <v>261</v>
      </c>
      <c r="G10" s="24"/>
      <c r="H10" s="24"/>
      <c r="I10" s="154" t="s">
        <v>261</v>
      </c>
      <c r="J10" s="31" t="s">
        <v>79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2000</v>
      </c>
      <c r="B11" s="22" t="s">
        <v>262</v>
      </c>
      <c r="C11" s="29" t="s">
        <v>251</v>
      </c>
      <c r="D11" s="108"/>
      <c r="E11" s="108" t="n">
        <v>14</v>
      </c>
      <c r="F11" s="36" t="s">
        <v>263</v>
      </c>
      <c r="G11" s="24" t="s">
        <v>79</v>
      </c>
      <c r="H11" s="24"/>
      <c r="I11" s="133" t="n">
        <v>1</v>
      </c>
      <c r="J11" s="31" t="s">
        <v>79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2001</v>
      </c>
      <c r="B12" s="22" t="s">
        <v>264</v>
      </c>
      <c r="C12" s="36" t="s">
        <v>265</v>
      </c>
      <c r="D12" s="108"/>
      <c r="E12" s="108" t="n">
        <v>14</v>
      </c>
      <c r="F12" s="36" t="s">
        <v>265</v>
      </c>
      <c r="G12" s="24" t="s">
        <v>79</v>
      </c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2002</v>
      </c>
      <c r="B13" s="22" t="s">
        <v>266</v>
      </c>
      <c r="C13" s="36" t="s">
        <v>267</v>
      </c>
      <c r="D13" s="108"/>
      <c r="E13" s="108" t="n">
        <v>14</v>
      </c>
      <c r="F13" s="36" t="s">
        <v>134</v>
      </c>
      <c r="G13" s="24" t="s">
        <v>79</v>
      </c>
      <c r="H13" s="24"/>
      <c r="I13" s="154" t="s">
        <v>268</v>
      </c>
      <c r="J13" s="31" t="s">
        <v>79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n">
        <v>2003</v>
      </c>
      <c r="B14" s="22" t="s">
        <v>269</v>
      </c>
      <c r="C14" s="36" t="s">
        <v>270</v>
      </c>
      <c r="D14" s="108"/>
      <c r="E14" s="108" t="n">
        <v>14</v>
      </c>
      <c r="F14" s="29" t="s">
        <v>271</v>
      </c>
      <c r="G14" s="24" t="s">
        <v>79</v>
      </c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n">
        <v>2004</v>
      </c>
      <c r="B15" s="22" t="s">
        <v>272</v>
      </c>
      <c r="C15" s="29" t="s">
        <v>273</v>
      </c>
      <c r="D15" s="108"/>
      <c r="E15" s="108" t="n">
        <v>14</v>
      </c>
      <c r="F15" s="29" t="s">
        <v>80</v>
      </c>
      <c r="G15" s="24" t="s">
        <v>79</v>
      </c>
      <c r="H15" s="24"/>
      <c r="I15" s="154" t="s">
        <v>263</v>
      </c>
      <c r="J15" s="31" t="s">
        <v>79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n">
        <v>2005</v>
      </c>
      <c r="B16" s="22" t="s">
        <v>274</v>
      </c>
      <c r="C16" s="29" t="s">
        <v>275</v>
      </c>
      <c r="D16" s="108"/>
      <c r="E16" s="108" t="n">
        <v>14</v>
      </c>
      <c r="F16" s="36" t="s">
        <v>276</v>
      </c>
      <c r="G16" s="24" t="s">
        <v>79</v>
      </c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n">
        <v>2006</v>
      </c>
      <c r="B17" s="22" t="s">
        <v>277</v>
      </c>
      <c r="C17" s="29" t="s">
        <v>109</v>
      </c>
      <c r="D17" s="108"/>
      <c r="E17" s="108" t="n">
        <v>14</v>
      </c>
      <c r="F17" s="36" t="s">
        <v>278</v>
      </c>
      <c r="G17" s="24" t="s">
        <v>79</v>
      </c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 t="n">
        <v>2007</v>
      </c>
      <c r="B18" s="22" t="s">
        <v>279</v>
      </c>
      <c r="C18" s="29" t="s">
        <v>280</v>
      </c>
      <c r="D18" s="108"/>
      <c r="E18" s="108" t="n">
        <v>14</v>
      </c>
      <c r="F18" s="36" t="s">
        <v>80</v>
      </c>
      <c r="G18" s="24" t="s">
        <v>79</v>
      </c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 t="n">
        <v>2008</v>
      </c>
      <c r="B19" s="22" t="s">
        <v>281</v>
      </c>
      <c r="C19" s="29" t="s">
        <v>282</v>
      </c>
      <c r="D19" s="108"/>
      <c r="E19" s="108" t="n">
        <v>14</v>
      </c>
      <c r="F19" s="36" t="n">
        <v>3</v>
      </c>
      <c r="G19" s="89" t="s">
        <v>79</v>
      </c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2.75" hidden="false" customHeight="false" outlineLevel="0" collapsed="false">
      <c r="A20" s="22" t="n">
        <v>2009</v>
      </c>
      <c r="B20" s="146" t="s">
        <v>272</v>
      </c>
      <c r="C20" s="147" t="s">
        <v>11</v>
      </c>
      <c r="D20" s="106"/>
      <c r="E20" s="148" t="n">
        <v>14</v>
      </c>
      <c r="F20" s="89"/>
      <c r="G20" s="89"/>
      <c r="H20" s="89"/>
      <c r="I20" s="89"/>
      <c r="J20" s="89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8" hidden="false" customHeight="true" outlineLevel="0" collapsed="false">
      <c r="A38" s="99"/>
      <c r="B38" s="100"/>
      <c r="C38" s="101"/>
      <c r="D38" s="101"/>
      <c r="E38" s="104"/>
      <c r="F38" s="100"/>
      <c r="G38" s="100"/>
      <c r="H38" s="100"/>
      <c r="I38" s="100"/>
      <c r="J38" s="134"/>
      <c r="K38" s="43"/>
      <c r="L38" s="43"/>
    </row>
    <row r="39" customFormat="false" ht="13.5" hidden="false" customHeight="false" outlineLevel="0" collapsed="false">
      <c r="A39" s="22"/>
      <c r="B39" s="146"/>
      <c r="C39" s="147"/>
      <c r="D39" s="106"/>
      <c r="E39" s="148"/>
      <c r="F39" s="89"/>
      <c r="G39" s="89"/>
      <c r="H39" s="89"/>
      <c r="I39" s="89"/>
      <c r="J39" s="8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9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6" width="90.7"/>
    <col collapsed="false" customWidth="true" hidden="false" outlineLevel="0" max="3" min="3" style="46" width="28.85"/>
    <col collapsed="false" customWidth="true" hidden="false" outlineLevel="0" max="4" min="4" style="45" width="16.99"/>
    <col collapsed="false" customWidth="false" hidden="false" outlineLevel="0" max="37" min="5" style="45" width="9.14"/>
    <col collapsed="false" customWidth="false" hidden="false" outlineLevel="0" max="257" min="38" style="46" width="9.14"/>
  </cols>
  <sheetData>
    <row r="1" customFormat="false" ht="105" hidden="false" customHeight="true" outlineLevel="0" collapsed="false">
      <c r="B1" s="47"/>
      <c r="C1" s="47"/>
    </row>
    <row r="2" customFormat="false" ht="13.5" hidden="false" customHeight="false" outlineLevel="0" collapsed="false">
      <c r="B2" s="47"/>
      <c r="C2" s="47"/>
    </row>
    <row r="3" customFormat="false" ht="18.75" hidden="false" customHeight="false" outlineLevel="0" collapsed="false">
      <c r="B3" s="48" t="s">
        <v>15</v>
      </c>
      <c r="C3" s="49" t="s">
        <v>16</v>
      </c>
      <c r="D3" s="49" t="s">
        <v>17</v>
      </c>
    </row>
    <row r="4" s="54" customFormat="true" ht="25.5" hidden="false" customHeight="true" outlineLevel="0" collapsed="false">
      <c r="A4" s="50"/>
      <c r="B4" s="51" t="s">
        <v>18</v>
      </c>
      <c r="C4" s="52" t="str">
        <f aca="false">+ACTA_1!A2</f>
        <v>ARMADIO 1</v>
      </c>
      <c r="D4" s="53" t="str">
        <f aca="false">+ACTA_1!C2</f>
        <v>POSIZIONE 1 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</row>
    <row r="5" customFormat="false" ht="25.5" hidden="false" customHeight="true" outlineLevel="0" collapsed="false">
      <c r="B5" s="51" t="s">
        <v>19</v>
      </c>
      <c r="C5" s="55" t="str">
        <f aca="false">+'ACTA SCAN_1'!A2</f>
        <v>ARMADIO 1</v>
      </c>
      <c r="D5" s="56" t="str">
        <f aca="false">+'ACTA SCAN_1'!C2</f>
        <v>POSIZIONE 2 </v>
      </c>
    </row>
    <row r="6" customFormat="false" ht="25.5" hidden="false" customHeight="true" outlineLevel="0" collapsed="false">
      <c r="B6" s="51" t="s">
        <v>20</v>
      </c>
      <c r="C6" s="55" t="str">
        <f aca="false">+'AM J_1'!A2</f>
        <v> ARMADIO 1</v>
      </c>
      <c r="D6" s="56" t="str">
        <f aca="false">+'AM J_1'!C2</f>
        <v>POSIZIONE 3</v>
      </c>
    </row>
    <row r="7" customFormat="false" ht="25.5" hidden="false" customHeight="true" outlineLevel="0" collapsed="false">
      <c r="B7" s="51" t="s">
        <v>21</v>
      </c>
      <c r="C7" s="55" t="str">
        <f aca="false">+'ANNALS (1)_1'!A2</f>
        <v> ARMADIO 2</v>
      </c>
      <c r="D7" s="56" t="str">
        <f aca="false">+'ANNALS (1)_1'!C2</f>
        <v>POSIZIONE 4</v>
      </c>
    </row>
    <row r="8" customFormat="false" ht="25.5" hidden="false" customHeight="true" outlineLevel="0" collapsed="false">
      <c r="B8" s="51" t="s">
        <v>22</v>
      </c>
      <c r="C8" s="55" t="str">
        <f aca="false">+'ANNALS GLAUCOMA_1'!A2</f>
        <v> ARMADIO 2</v>
      </c>
      <c r="D8" s="56" t="str">
        <f aca="false">+'ANNALS GLAUCOMA_1'!C2</f>
        <v>POSIZIONE 5</v>
      </c>
    </row>
    <row r="9" customFormat="false" ht="25.5" hidden="false" customHeight="true" outlineLevel="0" collapsed="false">
      <c r="B9" s="51" t="s">
        <v>23</v>
      </c>
      <c r="C9" s="55" t="str">
        <f aca="false">+ARCHIVES_1!A2</f>
        <v> ARMADIO 2</v>
      </c>
      <c r="D9" s="56" t="str">
        <f aca="false">+ARCHIVES_1!C2</f>
        <v>POSIZIONE 6</v>
      </c>
    </row>
    <row r="10" customFormat="false" ht="25.5" hidden="false" customHeight="true" outlineLevel="0" collapsed="false">
      <c r="B10" s="51" t="s">
        <v>24</v>
      </c>
      <c r="C10" s="55" t="str">
        <f aca="false">+BRAIN_1!A2</f>
        <v> ARMADIO 2</v>
      </c>
      <c r="D10" s="56" t="str">
        <f aca="false">+BRAIN_1!C2</f>
        <v>POSIZIONE 7</v>
      </c>
    </row>
    <row r="11" customFormat="false" ht="25.5" hidden="false" customHeight="true" outlineLevel="0" collapsed="false">
      <c r="B11" s="51" t="s">
        <v>25</v>
      </c>
      <c r="C11" s="55" t="str">
        <f aca="false">+BRITISH_1!A2</f>
        <v> ARMADIO 3</v>
      </c>
      <c r="D11" s="56" t="str">
        <f aca="false">+BRITISH_1!C2</f>
        <v>POSIZIONE 8</v>
      </c>
    </row>
    <row r="12" customFormat="false" ht="25.5" hidden="false" customHeight="true" outlineLevel="0" collapsed="false">
      <c r="B12" s="51" t="s">
        <v>26</v>
      </c>
      <c r="C12" s="55" t="str">
        <f aca="false">+CORNEA_1!A2</f>
        <v>ARMADIO 3</v>
      </c>
      <c r="D12" s="56" t="str">
        <f aca="false">+CORNEA_1!C2</f>
        <v>POSIZIONE 9</v>
      </c>
    </row>
    <row r="13" customFormat="false" ht="25.5" hidden="false" customHeight="true" outlineLevel="0" collapsed="false">
      <c r="B13" s="51" t="s">
        <v>27</v>
      </c>
      <c r="C13" s="55" t="str">
        <f aca="false">+'CURR EYE RES_1'!A2</f>
        <v>ARMADIO 3</v>
      </c>
      <c r="D13" s="56" t="str">
        <f aca="false">+'CURR EYE RES_1'!C2</f>
        <v>POSIZIONE 10</v>
      </c>
    </row>
    <row r="14" customFormat="false" ht="25.5" hidden="false" customHeight="true" outlineLevel="0" collapsed="false">
      <c r="B14" s="51" t="s">
        <v>28</v>
      </c>
      <c r="C14" s="55" t="str">
        <f aca="false">+'CURR OPINION_!'!A2</f>
        <v>ARMADIO 3</v>
      </c>
      <c r="D14" s="56" t="str">
        <f aca="false">+'CURR OPINION_!'!C2</f>
        <v>POSIZIONE 11</v>
      </c>
    </row>
    <row r="15" customFormat="false" ht="25.5" hidden="false" customHeight="true" outlineLevel="0" collapsed="false">
      <c r="B15" s="51" t="s">
        <v>29</v>
      </c>
      <c r="C15" s="55" t="str">
        <f aca="false">+'DER OPHTH_1'!A2</f>
        <v>ARMADIO 3</v>
      </c>
      <c r="D15" s="56" t="str">
        <f aca="false">+'DER OPHTH_1'!C2</f>
        <v>POSIZIONE 12</v>
      </c>
    </row>
    <row r="16" customFormat="false" ht="25.5" hidden="false" customHeight="true" outlineLevel="0" collapsed="false">
      <c r="B16" s="51" t="s">
        <v>30</v>
      </c>
      <c r="C16" s="55" t="str">
        <f aca="false">+'OPH DIGEST_1'!A2</f>
        <v>ARMADIO 3</v>
      </c>
      <c r="D16" s="56" t="str">
        <f aca="false">+'OPH DIGEST_1'!C2</f>
        <v>POSIZIONE 13</v>
      </c>
    </row>
    <row r="17" customFormat="false" ht="25.5" hidden="false" customHeight="true" outlineLevel="0" collapsed="false">
      <c r="B17" s="51" t="s">
        <v>31</v>
      </c>
      <c r="C17" s="55" t="str">
        <f aca="false">+'EUR J_1'!A2</f>
        <v>ARMADIO 3</v>
      </c>
      <c r="D17" s="56" t="str">
        <f aca="false">+'EUR J_1'!C2</f>
        <v>POSIZIONE 14</v>
      </c>
    </row>
    <row r="18" customFormat="false" ht="25.5" hidden="false" customHeight="true" outlineLevel="0" collapsed="false">
      <c r="B18" s="51" t="s">
        <v>32</v>
      </c>
      <c r="C18" s="55" t="str">
        <f aca="false">+'E J IMPL REF_1'!A2</f>
        <v>ARMADIO 3</v>
      </c>
      <c r="D18" s="56" t="str">
        <f aca="false">+'E J IMPL REF_1'!C2</f>
        <v>POSIZIONE 15</v>
      </c>
    </row>
    <row r="19" customFormat="false" ht="25.5" hidden="false" customHeight="true" outlineLevel="0" collapsed="false">
      <c r="B19" s="51" t="s">
        <v>33</v>
      </c>
      <c r="C19" s="55" t="str">
        <f aca="false">+'EXP EYE RES_1'!A2</f>
        <v>ARMADIO 4</v>
      </c>
      <c r="D19" s="56" t="str">
        <f aca="false">+'EXP EYE RES_1'!C2</f>
        <v>POSIZIONE 16</v>
      </c>
    </row>
    <row r="20" customFormat="false" ht="25.5" hidden="false" customHeight="true" outlineLevel="0" collapsed="false">
      <c r="B20" s="51" t="s">
        <v>34</v>
      </c>
      <c r="C20" s="55" t="str">
        <f aca="false">+FORTSCH_1!A2</f>
        <v>ARMADIO 4</v>
      </c>
      <c r="D20" s="56" t="str">
        <f aca="false">+FORTSCH_1!C2</f>
        <v>POSIZIONE 17</v>
      </c>
    </row>
    <row r="21" customFormat="false" ht="25.5" hidden="false" customHeight="true" outlineLevel="0" collapsed="false">
      <c r="B21" s="51" t="s">
        <v>35</v>
      </c>
      <c r="C21" s="55" t="str">
        <f aca="false">+GERMAN_1!A2</f>
        <v>ARMADIO 4</v>
      </c>
      <c r="D21" s="56" t="str">
        <f aca="false">+GERMAN_1!C2</f>
        <v>POSIZIONE 18</v>
      </c>
    </row>
    <row r="22" customFormat="false" ht="25.5" hidden="false" customHeight="true" outlineLevel="0" collapsed="false">
      <c r="B22" s="51" t="s">
        <v>36</v>
      </c>
      <c r="C22" s="55" t="str">
        <f aca="false">+GLAUCOMA_1!A2</f>
        <v>ARMADIO 4</v>
      </c>
      <c r="D22" s="56" t="str">
        <f aca="false">+GLAUCOMA_1!C2</f>
        <v>POSIZIONE 19</v>
      </c>
    </row>
    <row r="23" customFormat="false" ht="25.5" hidden="false" customHeight="true" outlineLevel="0" collapsed="false">
      <c r="B23" s="51" t="s">
        <v>37</v>
      </c>
      <c r="C23" s="55" t="str">
        <f aca="false">+'GL WORLD_1'!A2</f>
        <v>ARMADIO 4</v>
      </c>
      <c r="D23" s="56" t="str">
        <f aca="false">+'GL WORLD_1'!C2</f>
        <v>POSIZIONE 20</v>
      </c>
    </row>
    <row r="24" customFormat="false" ht="25.5" hidden="false" customHeight="true" outlineLevel="0" collapsed="false">
      <c r="B24" s="51" t="s">
        <v>38</v>
      </c>
      <c r="C24" s="55" t="str">
        <f aca="false">+GRAFES_1!A2</f>
        <v>ARMADIO 4</v>
      </c>
      <c r="D24" s="56" t="str">
        <f aca="false">+GRAFES_1!C2</f>
        <v>POSIZIONE 21</v>
      </c>
    </row>
    <row r="25" customFormat="false" ht="25.5" hidden="false" customHeight="true" outlineLevel="0" collapsed="false">
      <c r="B25" s="51" t="s">
        <v>39</v>
      </c>
      <c r="C25" s="55" t="str">
        <f aca="false">+'INTERNATIONAL GLAUCOMA '!A2</f>
        <v>ARMADIO 4</v>
      </c>
      <c r="D25" s="55" t="str">
        <f aca="false">+'INTERNATIONAL GLAUCOMA '!C2</f>
        <v>POSIZIONE 22</v>
      </c>
    </row>
    <row r="26" customFormat="false" ht="25.5" hidden="false" customHeight="true" outlineLevel="0" collapsed="false">
      <c r="B26" s="51" t="s">
        <v>40</v>
      </c>
      <c r="C26" s="55" t="str">
        <f aca="false">+'INT OPH CLIN_1'!A2</f>
        <v>ARMADIO 4</v>
      </c>
      <c r="D26" s="56" t="str">
        <f aca="false">+'INT OPH CLIN_1'!C2</f>
        <v>POSIZIONE 23</v>
      </c>
    </row>
    <row r="27" customFormat="false" ht="25.5" hidden="false" customHeight="true" outlineLevel="0" collapsed="false">
      <c r="B27" s="51" t="s">
        <v>41</v>
      </c>
      <c r="C27" s="55" t="str">
        <f aca="false">+'INT OPH EXP JOUR_1'!A2</f>
        <v>ARMADIO 4</v>
      </c>
      <c r="D27" s="56" t="str">
        <f aca="false">+'INT OPH EXP JOUR_1'!C2</f>
        <v>POSIZIONE 24</v>
      </c>
    </row>
    <row r="28" customFormat="false" ht="25.5" hidden="false" customHeight="true" outlineLevel="0" collapsed="false">
      <c r="B28" s="51" t="s">
        <v>42</v>
      </c>
      <c r="C28" s="55" t="str">
        <f aca="false">+'INV OPH_1'!A2</f>
        <v>ARMADIO 4</v>
      </c>
      <c r="D28" s="56" t="str">
        <f aca="false">+'INV OPH_1'!C2</f>
        <v>POSIZIONE 25</v>
      </c>
    </row>
    <row r="29" customFormat="false" ht="25.5" hidden="false" customHeight="true" outlineLevel="0" collapsed="false">
      <c r="B29" s="51" t="s">
        <v>43</v>
      </c>
      <c r="C29" s="55" t="str">
        <f aca="false">+IOVS_1!A2</f>
        <v>ARMADIO 4</v>
      </c>
      <c r="D29" s="56" t="str">
        <f aca="false">+IOVS_1!C2</f>
        <v>POSIZIONE 25</v>
      </c>
    </row>
    <row r="30" customFormat="false" ht="25.5" hidden="false" customHeight="true" outlineLevel="0" collapsed="false">
      <c r="B30" s="51" t="s">
        <v>44</v>
      </c>
      <c r="C30" s="55" t="str">
        <f aca="false">+'ITALIAN J_1'!A2</f>
        <v>ARMADIO 5</v>
      </c>
      <c r="D30" s="56" t="str">
        <f aca="false">+'ITALIAN J_1'!C2</f>
        <v>POSIZIONE 26</v>
      </c>
    </row>
    <row r="31" customFormat="false" ht="25.5" hidden="false" customHeight="true" outlineLevel="0" collapsed="false">
      <c r="B31" s="51" t="s">
        <v>45</v>
      </c>
      <c r="C31" s="55" t="str">
        <f aca="false">+'J CAT REFR SUR_1'!A2</f>
        <v>ARMADIO 5</v>
      </c>
      <c r="D31" s="56" t="str">
        <f aca="false">+'J CAT REFR SUR_1'!C2</f>
        <v>POSIZIONE 27</v>
      </c>
    </row>
    <row r="32" customFormat="false" ht="25.5" hidden="false" customHeight="true" outlineLevel="0" collapsed="false">
      <c r="B32" s="51" t="s">
        <v>46</v>
      </c>
      <c r="C32" s="55" t="str">
        <f aca="false">+'J FRANCAIS_1'!A2</f>
        <v>ARMADIO 5</v>
      </c>
      <c r="D32" s="56" t="str">
        <f aca="false">+'J FRANCAIS_1'!C2</f>
        <v>POSIZIONE 28</v>
      </c>
    </row>
    <row r="33" customFormat="false" ht="25.5" hidden="false" customHeight="true" outlineLevel="0" collapsed="false">
      <c r="B33" s="51" t="s">
        <v>47</v>
      </c>
      <c r="C33" s="55" t="str">
        <f aca="false">+'J GLAUCOMA_1'!A2</f>
        <v>ARMADIO 5</v>
      </c>
      <c r="D33" s="56" t="str">
        <f aca="false">+'J GLAUCOMA_1'!C2</f>
        <v>POSIZIONE 29</v>
      </c>
    </row>
    <row r="34" customFormat="false" ht="25.5" hidden="false" customHeight="true" outlineLevel="0" collapsed="false">
      <c r="B34" s="51" t="s">
        <v>48</v>
      </c>
      <c r="C34" s="55" t="str">
        <f aca="false">+'J NEURO-OPH_1'!A2</f>
        <v>ARMADIO 5</v>
      </c>
      <c r="D34" s="56" t="str">
        <f aca="false">+'J NEURO-OPH_1'!C2</f>
        <v>POSIZIONE 30</v>
      </c>
    </row>
    <row r="35" customFormat="false" ht="25.5" hidden="false" customHeight="true" outlineLevel="0" collapsed="false">
      <c r="B35" s="51" t="s">
        <v>49</v>
      </c>
      <c r="C35" s="56" t="str">
        <f aca="false">+'J OCULAR PHAR &amp; THE_1'!A2</f>
        <v>ARMADIO 5</v>
      </c>
      <c r="D35" s="56" t="str">
        <f aca="false">+'J OCULAR PHAR &amp; THE_1'!C2</f>
        <v>POSIZIONE 31</v>
      </c>
    </row>
    <row r="36" customFormat="false" ht="25.5" hidden="false" customHeight="true" outlineLevel="0" collapsed="false">
      <c r="B36" s="51" t="s">
        <v>50</v>
      </c>
      <c r="C36" s="55" t="str">
        <f aca="false">+'J PEDIATRIC OPH_1'!A2</f>
        <v>ARMADIO 5</v>
      </c>
      <c r="D36" s="56" t="str">
        <f aca="false">+'J PEDIATRIC OPH_1'!C2</f>
        <v>POSIZIONE 32</v>
      </c>
    </row>
    <row r="37" customFormat="false" ht="25.5" hidden="false" customHeight="true" outlineLevel="0" collapsed="false">
      <c r="B37" s="51" t="s">
        <v>51</v>
      </c>
      <c r="C37" s="55" t="str">
        <f aca="false">+'J REF SUR_1'!A2</f>
        <v>ARMADIO 5</v>
      </c>
      <c r="D37" s="56" t="str">
        <f aca="false">+'J REF SUR_1'!C2</f>
        <v>POSIZIONE 33</v>
      </c>
    </row>
    <row r="38" customFormat="false" ht="25.5" hidden="false" customHeight="true" outlineLevel="0" collapsed="false">
      <c r="B38" s="51" t="s">
        <v>52</v>
      </c>
      <c r="C38" s="55" t="str">
        <f aca="false">+neuro!A2</f>
        <v>ARMADIO 5</v>
      </c>
      <c r="D38" s="56" t="str">
        <f aca="false">+neuro!C2</f>
        <v>POSIZIONE 34</v>
      </c>
    </row>
    <row r="39" customFormat="false" ht="25.5" hidden="false" customHeight="true" outlineLevel="0" collapsed="false">
      <c r="B39" s="51" t="s">
        <v>53</v>
      </c>
      <c r="C39" s="55" t="str">
        <f aca="false">+'OCULAR IMM INF_1'!A2</f>
        <v>ARMADIO 5</v>
      </c>
      <c r="D39" s="56" t="str">
        <f aca="false">+'OCULAR IMM INF_1'!C2</f>
        <v>POSIZIONE 35</v>
      </c>
    </row>
    <row r="40" customFormat="false" ht="25.5" hidden="false" customHeight="true" outlineLevel="0" collapsed="false">
      <c r="B40" s="51" t="s">
        <v>54</v>
      </c>
      <c r="C40" s="55" t="str">
        <f aca="false">+'OCULAR SURF 1_1'!A2</f>
        <v>ARMADIO 5</v>
      </c>
      <c r="D40" s="56" t="str">
        <f aca="false">+'OCULAR SURF 1_1'!C2</f>
        <v>POSIZIONE 36</v>
      </c>
    </row>
    <row r="41" customFormat="false" ht="25.5" hidden="false" customHeight="true" outlineLevel="0" collapsed="false">
      <c r="B41" s="51" t="s">
        <v>55</v>
      </c>
      <c r="C41" s="55" t="str">
        <f aca="false">+OFTALMOLOGO!A2</f>
        <v>ARMADIO 5</v>
      </c>
      <c r="D41" s="56" t="str">
        <f aca="false">+OFTALMOLOGO!C2</f>
        <v>POSIZIONE 37</v>
      </c>
    </row>
    <row r="42" customFormat="false" ht="25.5" hidden="false" customHeight="true" outlineLevel="0" collapsed="false">
      <c r="B42" s="51" t="s">
        <v>56</v>
      </c>
      <c r="C42" s="55" t="str">
        <f aca="false">+'OP PLAS REC SUR_1'!A2</f>
        <v>ARMADIO 5</v>
      </c>
      <c r="D42" s="56" t="str">
        <f aca="false">+'OP PLAS REC SUR_1'!C2</f>
        <v>POSIZIONE 38</v>
      </c>
    </row>
    <row r="43" customFormat="false" ht="25.5" hidden="false" customHeight="true" outlineLevel="0" collapsed="false">
      <c r="B43" s="51" t="s">
        <v>57</v>
      </c>
      <c r="C43" s="55" t="str">
        <f aca="false">+'OPH RES_1'!A2</f>
        <v>ARMADIO 5</v>
      </c>
      <c r="D43" s="56" t="str">
        <f aca="false">+'OPH RES_1'!C2</f>
        <v>POSIZIONE 39</v>
      </c>
    </row>
    <row r="44" customFormat="false" ht="25.5" hidden="false" customHeight="true" outlineLevel="0" collapsed="false">
      <c r="B44" s="51" t="s">
        <v>58</v>
      </c>
      <c r="C44" s="55" t="str">
        <f aca="false">+'OPTH SURGERY_1'!A2</f>
        <v>ARMADIO 5</v>
      </c>
      <c r="D44" s="56" t="str">
        <f aca="false">+'OPTH SURGERY_1'!C2</f>
        <v>POSIZIONE 40</v>
      </c>
    </row>
    <row r="45" customFormat="false" ht="25.5" hidden="false" customHeight="true" outlineLevel="0" collapsed="false">
      <c r="B45" s="51" t="s">
        <v>59</v>
      </c>
      <c r="C45" s="55" t="str">
        <f aca="false">+'OPH SUR LASER &amp; IM_1'!A2</f>
        <v>ARMADIO 5</v>
      </c>
      <c r="D45" s="56" t="str">
        <f aca="false">+'OPH SUR LASER &amp; IM_1'!C2</f>
        <v>POSIZIONE 41</v>
      </c>
    </row>
    <row r="46" customFormat="false" ht="25.5" hidden="false" customHeight="true" outlineLevel="0" collapsed="false">
      <c r="B46" s="51" t="s">
        <v>60</v>
      </c>
      <c r="C46" s="55" t="str">
        <f aca="false">+OPHTHALMOLOGICA_1!A2</f>
        <v>ARMADIO 5</v>
      </c>
      <c r="D46" s="56" t="str">
        <f aca="false">+OPHTHALMOLOGICA_1!C2</f>
        <v>POSIZIONE 42</v>
      </c>
    </row>
    <row r="47" customFormat="false" ht="25.5" hidden="false" customHeight="true" outlineLevel="0" collapsed="false">
      <c r="B47" s="51" t="s">
        <v>61</v>
      </c>
      <c r="C47" s="55" t="str">
        <f aca="false">+OPHTHALMOLOGY_1!A2</f>
        <v>ARMADIO 5</v>
      </c>
      <c r="D47" s="56" t="str">
        <f aca="false">+OPHTHALMOLOGY_1!C2</f>
        <v>POSIZIONE 43</v>
      </c>
    </row>
    <row r="48" customFormat="false" ht="25.5" hidden="false" customHeight="true" outlineLevel="0" collapsed="false">
      <c r="B48" s="51" t="s">
        <v>62</v>
      </c>
      <c r="C48" s="55" t="str">
        <f aca="false">+ottica!A2</f>
        <v>ARMADIO 6</v>
      </c>
      <c r="D48" s="56" t="str">
        <f aca="false">+ottica!C2</f>
        <v>POSIZIONE 44</v>
      </c>
    </row>
    <row r="49" customFormat="false" ht="25.5" hidden="false" customHeight="true" outlineLevel="0" collapsed="false">
      <c r="B49" s="51" t="s">
        <v>63</v>
      </c>
      <c r="C49" s="55" t="str">
        <f aca="false">+RETINA_1!A2</f>
        <v>ARMADIO 6</v>
      </c>
      <c r="D49" s="56" t="str">
        <f aca="false">+RETINA_1!C2</f>
        <v>POSIZIONE 45</v>
      </c>
    </row>
    <row r="50" customFormat="false" ht="25.5" hidden="false" customHeight="true" outlineLevel="0" collapsed="false">
      <c r="B50" s="57" t="s">
        <v>64</v>
      </c>
      <c r="C50" s="55" t="str">
        <f aca="false">+SEMINARS_1!A2</f>
        <v>ARMADIO 6</v>
      </c>
      <c r="D50" s="56" t="str">
        <f aca="false">+SEMINARS_1!C2</f>
        <v>POSIZIONE 46</v>
      </c>
    </row>
    <row r="51" customFormat="false" ht="25.5" hidden="false" customHeight="true" outlineLevel="0" collapsed="false">
      <c r="B51" s="57" t="s">
        <v>65</v>
      </c>
      <c r="C51" s="55" t="str">
        <f aca="false">+survey!A2</f>
        <v>ARMADIO 6</v>
      </c>
      <c r="D51" s="56" t="str">
        <f aca="false">+survey!C2</f>
        <v>POSIZIONE 47</v>
      </c>
    </row>
    <row r="52" customFormat="false" ht="25.5" hidden="false" customHeight="true" outlineLevel="0" collapsed="false">
      <c r="B52" s="57" t="s">
        <v>66</v>
      </c>
      <c r="C52" s="58" t="str">
        <f aca="false">+VISCOCHIRURGIA!A2</f>
        <v>ARMADIO 6</v>
      </c>
      <c r="D52" s="59" t="str">
        <f aca="false">+VISCOCHIRURGIA!C2</f>
        <v>POSIZIONE 48</v>
      </c>
    </row>
    <row r="53" customFormat="false" ht="25.5" hidden="false" customHeight="true" outlineLevel="0" collapsed="false">
      <c r="B53" s="51" t="s">
        <v>67</v>
      </c>
      <c r="C53" s="55" t="str">
        <f aca="false">+CHIBRET_1!A2</f>
        <v>ARMADIO 6</v>
      </c>
      <c r="D53" s="56" t="str">
        <f aca="false">+CHIBRET_1!C2</f>
        <v>POSIZIONE 49</v>
      </c>
    </row>
    <row r="54" customFormat="false" ht="25.5" hidden="false" customHeight="true" outlineLevel="0" collapsed="false">
      <c r="B54" s="51" t="s">
        <v>68</v>
      </c>
      <c r="C54" s="55" t="str">
        <f aca="false">+'EYE_!'!A2</f>
        <v>ARMADIO 6</v>
      </c>
      <c r="D54" s="56" t="str">
        <f aca="false">+'EYE_!'!C2</f>
        <v>POSZIONE 50</v>
      </c>
    </row>
    <row r="55" customFormat="false" ht="25.5" hidden="false" customHeight="true" outlineLevel="0" collapsed="false">
      <c r="B55" s="57" t="s">
        <v>69</v>
      </c>
      <c r="C55" s="55" t="str">
        <f aca="false">+'international clinics'!A2</f>
        <v>ARMADIO 6</v>
      </c>
      <c r="D55" s="55" t="str">
        <f aca="false">+'international clinics'!C2</f>
        <v>POSIZIONE 51</v>
      </c>
    </row>
    <row r="56" s="45" customFormat="true" ht="12.75" hidden="false" customHeight="false" outlineLevel="0" collapsed="false">
      <c r="AL56" s="46"/>
      <c r="AM56" s="46"/>
    </row>
    <row r="57" s="45" customFormat="true" ht="12.75" hidden="false" customHeight="false" outlineLevel="0" collapsed="false">
      <c r="AL57" s="46"/>
      <c r="AM57" s="46"/>
    </row>
    <row r="58" s="45" customFormat="true" ht="12.75" hidden="false" customHeight="false" outlineLevel="0" collapsed="false">
      <c r="AL58" s="46"/>
      <c r="AM58" s="46"/>
    </row>
    <row r="59" s="45" customFormat="true" ht="12.75" hidden="false" customHeight="false" outlineLevel="0" collapsed="false">
      <c r="AL59" s="46"/>
      <c r="AM59" s="46"/>
    </row>
    <row r="60" s="45" customFormat="true" ht="12.75" hidden="false" customHeight="false" outlineLevel="0" collapsed="false">
      <c r="AL60" s="46"/>
      <c r="AM60" s="46"/>
    </row>
    <row r="61" s="45" customFormat="true" ht="12.75" hidden="false" customHeight="false" outlineLevel="0" collapsed="false">
      <c r="AL61" s="46"/>
      <c r="AM61" s="46"/>
    </row>
    <row r="62" s="45" customFormat="true" ht="12.75" hidden="false" customHeight="false" outlineLevel="0" collapsed="false">
      <c r="AL62" s="46"/>
      <c r="AM62" s="46"/>
    </row>
    <row r="63" s="45" customFormat="true" ht="12.75" hidden="false" customHeight="false" outlineLevel="0" collapsed="false">
      <c r="AL63" s="46"/>
      <c r="AM63" s="46"/>
    </row>
    <row r="64" s="45" customFormat="true" ht="12.75" hidden="false" customHeight="false" outlineLevel="0" collapsed="false">
      <c r="AL64" s="46"/>
      <c r="AM64" s="46"/>
    </row>
    <row r="65" s="45" customFormat="true" ht="12.75" hidden="false" customHeight="false" outlineLevel="0" collapsed="false">
      <c r="AL65" s="46"/>
      <c r="AM65" s="46"/>
    </row>
    <row r="66" s="45" customFormat="true" ht="12.75" hidden="false" customHeight="false" outlineLevel="0" collapsed="false">
      <c r="AL66" s="46"/>
      <c r="AM66" s="46"/>
    </row>
    <row r="67" s="45" customFormat="true" ht="12.75" hidden="false" customHeight="false" outlineLevel="0" collapsed="false">
      <c r="AL67" s="46"/>
      <c r="AM67" s="46"/>
    </row>
    <row r="68" s="45" customFormat="true" ht="12.75" hidden="false" customHeight="false" outlineLevel="0" collapsed="false">
      <c r="AL68" s="46"/>
      <c r="AM68" s="46"/>
    </row>
    <row r="69" s="45" customFormat="true" ht="12.75" hidden="false" customHeight="false" outlineLevel="0" collapsed="false">
      <c r="AL69" s="46"/>
      <c r="AM69" s="46"/>
    </row>
    <row r="70" s="45" customFormat="true" ht="12.75" hidden="false" customHeight="false" outlineLevel="0" collapsed="false"/>
    <row r="71" s="45" customFormat="true" ht="12.75" hidden="false" customHeight="false" outlineLevel="0" collapsed="false"/>
    <row r="72" s="45" customFormat="true" ht="12.75" hidden="false" customHeight="false" outlineLevel="0" collapsed="false"/>
    <row r="73" s="45" customFormat="true" ht="12.75" hidden="false" customHeight="false" outlineLevel="0" collapsed="false"/>
    <row r="74" s="45" customFormat="true" ht="12.75" hidden="false" customHeight="false" outlineLevel="0" collapsed="false"/>
    <row r="75" s="45" customFormat="true" ht="12.75" hidden="false" customHeight="false" outlineLevel="0" collapsed="false"/>
    <row r="76" s="45" customFormat="true" ht="12.75" hidden="false" customHeight="false" outlineLevel="0" collapsed="false"/>
    <row r="77" s="45" customFormat="true" ht="12.75" hidden="false" customHeight="false" outlineLevel="0" collapsed="false"/>
    <row r="78" s="45" customFormat="true" ht="12.75" hidden="false" customHeight="false" outlineLevel="0" collapsed="false"/>
    <row r="79" s="45" customFormat="true" ht="12.75" hidden="false" customHeight="false" outlineLevel="0" collapsed="false"/>
    <row r="80" s="45" customFormat="true" ht="12.75" hidden="false" customHeight="false" outlineLevel="0" collapsed="false"/>
    <row r="81" s="45" customFormat="true" ht="12.75" hidden="false" customHeight="false" outlineLevel="0" collapsed="false"/>
    <row r="82" s="45" customFormat="true" ht="12.75" hidden="false" customHeight="false" outlineLevel="0" collapsed="false"/>
    <row r="83" s="45" customFormat="true" ht="12.75" hidden="false" customHeight="false" outlineLevel="0" collapsed="false"/>
    <row r="84" s="45" customFormat="true" ht="12.75" hidden="false" customHeight="false" outlineLevel="0" collapsed="false"/>
    <row r="85" s="45" customFormat="true" ht="12.75" hidden="false" customHeight="false" outlineLevel="0" collapsed="false"/>
    <row r="86" s="45" customFormat="true" ht="12.75" hidden="false" customHeight="false" outlineLevel="0" collapsed="false"/>
    <row r="87" s="45" customFormat="true" ht="12.75" hidden="false" customHeight="false" outlineLevel="0" collapsed="false"/>
    <row r="88" s="45" customFormat="true" ht="12.75" hidden="false" customHeight="false" outlineLevel="0" collapsed="false"/>
    <row r="89" s="45" customFormat="true" ht="12.75" hidden="false" customHeight="false" outlineLevel="0" collapsed="false"/>
    <row r="90" s="45" customFormat="true" ht="12.75" hidden="false" customHeight="false" outlineLevel="0" collapsed="false"/>
    <row r="91" s="45" customFormat="true" ht="12.75" hidden="false" customHeight="false" outlineLevel="0" collapsed="false"/>
    <row r="92" s="45" customFormat="true" ht="12.75" hidden="false" customHeight="false" outlineLevel="0" collapsed="false"/>
    <row r="93" s="45" customFormat="true" ht="12.75" hidden="false" customHeight="false" outlineLevel="0" collapsed="false"/>
    <row r="94" s="45" customFormat="true" ht="12.75" hidden="false" customHeight="false" outlineLevel="0" collapsed="false"/>
    <row r="95" s="45" customFormat="true" ht="12.75" hidden="false" customHeight="false" outlineLevel="0" collapsed="false"/>
    <row r="96" s="45" customFormat="true" ht="12.75" hidden="false" customHeight="false" outlineLevel="0" collapsed="false"/>
    <row r="97" s="45" customFormat="true" ht="12.75" hidden="false" customHeight="false" outlineLevel="0" collapsed="false"/>
    <row r="98" s="45" customFormat="true" ht="12.75" hidden="false" customHeight="false" outlineLevel="0" collapsed="false"/>
    <row r="99" s="45" customFormat="true" ht="12.75" hidden="false" customHeight="false" outlineLevel="0" collapsed="false"/>
    <row r="100" s="45" customFormat="true" ht="12.75" hidden="false" customHeight="false" outlineLevel="0" collapsed="false"/>
    <row r="101" s="45" customFormat="true" ht="12.75" hidden="false" customHeight="false" outlineLevel="0" collapsed="false"/>
    <row r="102" s="45" customFormat="true" ht="12.75" hidden="false" customHeight="false" outlineLevel="0" collapsed="false"/>
    <row r="103" s="45" customFormat="true" ht="12.75" hidden="false" customHeight="false" outlineLevel="0" collapsed="false"/>
    <row r="104" s="45" customFormat="true" ht="12.75" hidden="false" customHeight="false" outlineLevel="0" collapsed="false"/>
    <row r="105" s="45" customFormat="true" ht="12.75" hidden="false" customHeight="false" outlineLevel="0" collapsed="false"/>
    <row r="106" s="45" customFormat="true" ht="12.75" hidden="false" customHeight="false" outlineLevel="0" collapsed="false"/>
    <row r="107" s="45" customFormat="true" ht="12.75" hidden="false" customHeight="false" outlineLevel="0" collapsed="false"/>
    <row r="108" s="45" customFormat="true" ht="12.75" hidden="false" customHeight="false" outlineLevel="0" collapsed="false"/>
    <row r="109" s="45" customFormat="true" ht="12.75" hidden="false" customHeight="false" outlineLevel="0" collapsed="false"/>
    <row r="110" s="45" customFormat="true" ht="12.75" hidden="false" customHeight="false" outlineLevel="0" collapsed="false"/>
    <row r="111" s="45" customFormat="true" ht="12.75" hidden="false" customHeight="false" outlineLevel="0" collapsed="false"/>
    <row r="112" s="45" customFormat="true" ht="12.75" hidden="false" customHeight="false" outlineLevel="0" collapsed="false"/>
    <row r="113" s="45" customFormat="true" ht="12.75" hidden="false" customHeight="false" outlineLevel="0" collapsed="false"/>
    <row r="114" s="45" customFormat="true" ht="12.75" hidden="false" customHeight="false" outlineLevel="0" collapsed="false"/>
    <row r="115" s="45" customFormat="true" ht="12.75" hidden="false" customHeight="false" outlineLevel="0" collapsed="false"/>
    <row r="116" s="45" customFormat="true" ht="12.75" hidden="false" customHeight="false" outlineLevel="0" collapsed="false"/>
    <row r="117" s="45" customFormat="true" ht="12.75" hidden="false" customHeight="false" outlineLevel="0" collapsed="false"/>
    <row r="118" s="45" customFormat="true" ht="12.75" hidden="false" customHeight="false" outlineLevel="0" collapsed="false"/>
    <row r="119" s="45" customFormat="true" ht="12.75" hidden="false" customHeight="false" outlineLevel="0" collapsed="false"/>
    <row r="120" s="45" customFormat="true" ht="12.75" hidden="false" customHeight="false" outlineLevel="0" collapsed="false"/>
    <row r="121" s="45" customFormat="true" ht="12.75" hidden="false" customHeight="false" outlineLevel="0" collapsed="false"/>
    <row r="122" s="45" customFormat="true" ht="12.75" hidden="false" customHeight="false" outlineLevel="0" collapsed="false"/>
    <row r="123" s="45" customFormat="true" ht="12.75" hidden="false" customHeight="false" outlineLevel="0" collapsed="false"/>
    <row r="124" s="45" customFormat="true" ht="12.75" hidden="false" customHeight="false" outlineLevel="0" collapsed="false"/>
    <row r="125" s="45" customFormat="true" ht="12.75" hidden="false" customHeight="false" outlineLevel="0" collapsed="false"/>
    <row r="126" s="45" customFormat="true" ht="12.75" hidden="false" customHeight="false" outlineLevel="0" collapsed="false"/>
    <row r="127" s="45" customFormat="true" ht="12.75" hidden="false" customHeight="false" outlineLevel="0" collapsed="false"/>
    <row r="128" s="45" customFormat="true" ht="12.75" hidden="false" customHeight="false" outlineLevel="0" collapsed="false"/>
    <row r="129" s="45" customFormat="true" ht="12.75" hidden="false" customHeight="false" outlineLevel="0" collapsed="false"/>
    <row r="130" s="45" customFormat="true" ht="12.75" hidden="false" customHeight="false" outlineLevel="0" collapsed="false"/>
    <row r="131" s="45" customFormat="true" ht="12.75" hidden="false" customHeight="false" outlineLevel="0" collapsed="false"/>
    <row r="132" s="45" customFormat="true" ht="12.75" hidden="false" customHeight="false" outlineLevel="0" collapsed="false"/>
    <row r="133" s="45" customFormat="true" ht="12.75" hidden="false" customHeight="false" outlineLevel="0" collapsed="false"/>
    <row r="134" s="45" customFormat="true" ht="12.75" hidden="false" customHeight="false" outlineLevel="0" collapsed="false"/>
    <row r="135" s="45" customFormat="true" ht="12.75" hidden="false" customHeight="false" outlineLevel="0" collapsed="false"/>
    <row r="136" s="45" customFormat="true" ht="12.75" hidden="false" customHeight="false" outlineLevel="0" collapsed="false"/>
    <row r="137" s="45" customFormat="true" ht="12.75" hidden="false" customHeight="false" outlineLevel="0" collapsed="false"/>
    <row r="138" s="45" customFormat="true" ht="12.75" hidden="false" customHeight="false" outlineLevel="0" collapsed="false"/>
    <row r="139" s="45" customFormat="true" ht="12.75" hidden="false" customHeight="false" outlineLevel="0" collapsed="false"/>
    <row r="140" s="45" customFormat="true" ht="12.75" hidden="false" customHeight="false" outlineLevel="0" collapsed="false"/>
    <row r="141" s="45" customFormat="true" ht="12.75" hidden="false" customHeight="false" outlineLevel="0" collapsed="false"/>
    <row r="142" s="45" customFormat="true" ht="12.75" hidden="false" customHeight="false" outlineLevel="0" collapsed="false"/>
    <row r="143" s="45" customFormat="true" ht="12.75" hidden="false" customHeight="false" outlineLevel="0" collapsed="false"/>
    <row r="144" s="45" customFormat="true" ht="12.75" hidden="false" customHeight="false" outlineLevel="0" collapsed="false"/>
    <row r="145" s="45" customFormat="true" ht="12.75" hidden="false" customHeight="false" outlineLevel="0" collapsed="false"/>
    <row r="146" s="45" customFormat="true" ht="12.75" hidden="false" customHeight="false" outlineLevel="0" collapsed="false"/>
    <row r="147" s="45" customFormat="true" ht="12.75" hidden="false" customHeight="false" outlineLevel="0" collapsed="false"/>
    <row r="148" s="45" customFormat="true" ht="12.75" hidden="false" customHeight="false" outlineLevel="0" collapsed="false"/>
    <row r="149" s="45" customFormat="true" ht="12.75" hidden="false" customHeight="false" outlineLevel="0" collapsed="false"/>
    <row r="150" s="45" customFormat="true" ht="12.75" hidden="false" customHeight="false" outlineLevel="0" collapsed="false"/>
    <row r="151" s="45" customFormat="true" ht="12.75" hidden="false" customHeight="false" outlineLevel="0" collapsed="false"/>
    <row r="152" s="45" customFormat="true" ht="12.75" hidden="false" customHeight="false" outlineLevel="0" collapsed="false"/>
    <row r="153" s="45" customFormat="true" ht="12.75" hidden="false" customHeight="false" outlineLevel="0" collapsed="false"/>
    <row r="154" s="45" customFormat="true" ht="12.75" hidden="false" customHeight="false" outlineLevel="0" collapsed="false"/>
    <row r="155" s="45" customFormat="true" ht="12.75" hidden="false" customHeight="false" outlineLevel="0" collapsed="false"/>
    <row r="156" s="45" customFormat="true" ht="12.75" hidden="false" customHeight="false" outlineLevel="0" collapsed="false"/>
    <row r="157" s="45" customFormat="true" ht="12.75" hidden="false" customHeight="false" outlineLevel="0" collapsed="false"/>
    <row r="158" s="45" customFormat="true" ht="12.75" hidden="false" customHeight="false" outlineLevel="0" collapsed="false"/>
    <row r="159" s="45" customFormat="true" ht="12.75" hidden="false" customHeight="false" outlineLevel="0" collapsed="false"/>
    <row r="160" s="45" customFormat="true" ht="12.75" hidden="false" customHeight="false" outlineLevel="0" collapsed="false"/>
    <row r="161" s="45" customFormat="true" ht="12.75" hidden="false" customHeight="false" outlineLevel="0" collapsed="false"/>
    <row r="162" s="45" customFormat="true" ht="12.75" hidden="false" customHeight="false" outlineLevel="0" collapsed="false"/>
    <row r="163" s="45" customFormat="true" ht="12.75" hidden="false" customHeight="false" outlineLevel="0" collapsed="false"/>
    <row r="164" s="45" customFormat="true" ht="12.75" hidden="false" customHeight="false" outlineLevel="0" collapsed="false"/>
    <row r="165" s="45" customFormat="true" ht="12.75" hidden="false" customHeight="false" outlineLevel="0" collapsed="false"/>
    <row r="166" s="45" customFormat="true" ht="12.75" hidden="false" customHeight="false" outlineLevel="0" collapsed="false"/>
    <row r="167" s="45" customFormat="true" ht="12.75" hidden="false" customHeight="false" outlineLevel="0" collapsed="false"/>
    <row r="168" s="45" customFormat="true" ht="12.75" hidden="false" customHeight="false" outlineLevel="0" collapsed="false"/>
    <row r="169" s="45" customFormat="true" ht="12.75" hidden="false" customHeight="false" outlineLevel="0" collapsed="false"/>
    <row r="170" s="45" customFormat="true" ht="12.75" hidden="false" customHeight="false" outlineLevel="0" collapsed="false"/>
    <row r="171" s="45" customFormat="true" ht="12.75" hidden="false" customHeight="false" outlineLevel="0" collapsed="false"/>
  </sheetData>
  <sheetProtection sheet="true" password="cc39" formatCells="false" formatColumns="false" formatRows="false" insertColumns="false" insertRows="false" insertHyperlinks="false" deleteColumns="false" deleteRows="false" sort="false" autoFilter="false" pivotTables="false"/>
  <autoFilter ref="B3:C55"/>
  <mergeCells count="1">
    <mergeCell ref="B1:C2"/>
  </mergeCells>
  <hyperlinks>
    <hyperlink ref="B4" location="ACTA_1!A1" display="ACTA OFTALMOLOGICA"/>
    <hyperlink ref="B5" location="'ACTA SCAN_1'!A1" display="ACTA OFTALMOLOGICA SCANDINAVICA"/>
    <hyperlink ref="B6" location="'AM J_1'!A1" display="AMERICAN JOURNAL OF OPHTHALMOLOGY"/>
    <hyperlink ref="B7" location="'ANNALS (1)_1'!A1" display="ANNALS OF OPHYHALMOLOGY "/>
    <hyperlink ref="B8" location="'ANNALS GLAUCOMA_1'!A1" display="ANNALS OF OPHYHALMOLOGY-GLAUCOMA"/>
    <hyperlink ref="B9" location="ARCHIVES_1!A1" display="ARCHIVES OF OPHTHALMOGY"/>
    <hyperlink ref="B10" location="BRAIN_1!A1" display="BRAIN - Oxford Journals"/>
    <hyperlink ref="B11" location="BRITISH_1!A1" display="BRITISH JOURNAL OF OPHTHALMOLOGY- British Medical Association "/>
    <hyperlink ref="B12" location="CORNEA_1!A1" display="CORNEA - Castroviejo Society"/>
    <hyperlink ref="B13" location="'CURR EYE RES_1'!A1" display="CURRENT EYE RESEARCH"/>
    <hyperlink ref="B14" location="'CURR OPINION_!'!A1" display="CURRENT OPINION IN OPHTHALMOLOGY"/>
    <hyperlink ref="B15" location="'DER OPHTH_1'!A1" display="DER OPHTHALMOLOGE"/>
    <hyperlink ref="B16" location="'OPH DIGEST_1'!A1" display="DIGEST OPHTHALMOLOGY "/>
    <hyperlink ref="B17" location="'EUR J_1'!A1" display="EUROPEAN JOURNAL OF OPHALMOLOGY "/>
    <hyperlink ref="B18" location="'E J IMPL REF_1'!A1" display="EUROPEAN JOURNAL OF IMPLANCT REFRACTIVE SURGERY "/>
    <hyperlink ref="B19" location="'EXP EYE RES_1'!A1" display="EXPERIMENTAL EYE RESEARCH"/>
    <hyperlink ref="B20" location="FORTSCH_1!A1" display="FORTSCHRITTE DER OPTHALMOLOGIE - Deutsche Ophthalmologische Gesellschaft"/>
    <hyperlink ref="B21" location="GERMAN_1!A1" display="GERMAN JOURNAL OF OPHTHALMOLOGY"/>
    <hyperlink ref="B22" location="GLAUCOMA_1!A1" display="GLAUCOMA- American Society of Contemporary Ophthalmology"/>
    <hyperlink ref="B23" location="'GL WORLD_1'!A1" display="GLAUCOMA WORLD"/>
    <hyperlink ref="B24" location="GRAFES_1!A1" display="GRAFES ARCHIVES CLINICAL EXPRIMENTAL OPHTHALMOLOGY- Club Jules Gonin"/>
    <hyperlink ref="B25" location="'INTERNATIONAL GLAUCOMA '!A1" display="INTERNATIONAL GLAUCOMA REVIEW"/>
    <hyperlink ref="B26" location="'INT OPH CLIN_1'!A1" display="INTERNATIONAL OPHTHALMOLOGY CLINICS"/>
    <hyperlink ref="B27" location="'INT OPH EXP JOUR_1'!A1" display="INTERNATIONAL OPHTHALMOLOGY - A Clinical and Experimental Journal"/>
    <hyperlink ref="B28" location="'INV OPH_1'!A1" display="INVESTIGATIVE OPHTHALMOLOGY - Association for Research in Vision and Ophthalmology"/>
    <hyperlink ref="B29" location="IOVS_1!A1" display="INVESTIGATIVE OPHTHALMOLOGY VISUAL SCIENCE"/>
    <hyperlink ref="B30" location="'ITALIAN J_1'!A1" display="ITALIAN JOURNAL OF OPHTHALMOLOGY"/>
    <hyperlink ref="B31" location="'J CAT REFR SUR_1'!A1" display="JOURNAL CATARACT REFRACTIVE SURGERY-Am. Society of Cataract and Refractive Surgery"/>
    <hyperlink ref="B32" location="'J FRANCAIS_1'!A1" display="JOURNAL FRANCAIS D'OPHTHALMOLOGIE"/>
    <hyperlink ref="B33" location="'J GLAUCOMA_1'!A1" display="JOURNAL OF GLAUCOMA"/>
    <hyperlink ref="B34" location="'J NEURO-OPH_1'!A1" display="JOURNAL OF NEURO-OPHTHALMOLOGY-North American Neuro-Ophthalmology Society"/>
    <hyperlink ref="B35" location="'J OCULAR PHAR &amp; THE_1'!A1" display="JOURNAL OF OCULAR PHARMACOLOGY &amp; THERAPEUTICS-Association for Ocular Pharm Ther"/>
    <hyperlink ref="B36" location="'J PEDIATRIC OPH_1'!A1" display="JOURNAL OF PEDIATRIC OPHTHALMOLOGY &amp; STRABISM- American Ass for Pedriatic Oph &amp; Str"/>
    <hyperlink ref="B37" location="'J REF SUR_1'!A1" display="JOURNAL OF REFRACTIVE SURGERY- Int Society of Refractive Surgery"/>
    <hyperlink ref="B38" location="neuro!A1" display="NEURO-OPHTHALMOLOGY"/>
    <hyperlink ref="B39" location="'OCULAR IMM INF_1'!A1" display="OCULAR IMMUNOLOGY INFLAMMATION- Int Ocular Inflammation Society"/>
    <hyperlink ref="B40" location="'OCULAR SURF 1_1'!A1" display="OCULAR SURFACE"/>
    <hyperlink ref="B41" location="OFTALMOLOGO!A1" display="OFTALMOLOGO"/>
    <hyperlink ref="B42" location="'OP PLAS REC SUR_1'!A1" display="OPHTHALMIC PLASTIC &amp; RECONSTRUCTION SURGERY- Am Soc of Ophthalmic &amp; Rec Surgery"/>
    <hyperlink ref="B43" location="'OPH RES_1'!A1" display="OPHTHALMIC RESEARCH"/>
    <hyperlink ref="B44" location="'OPTH SURGERY_1'!A1" display="OPHTHALMIC SURGERY"/>
    <hyperlink ref="B45" location="'OPH SUR LASER &amp; IM_1'!A1" display="OPHTHALMIC SURGERY LASER &amp; IMAGING-Int Society for Imaging in the Eye"/>
    <hyperlink ref="B46" location="OPHTHALMOLOGICA_1!A1" display="OPHTHALMOLOGICA- Nederlandsch Oogheelkundig Gezelschap"/>
    <hyperlink ref="B47" location="OPHTHALMOLOGY_1!A1" display="OPHTHALMOLOGY -  American Academy of Ophthalmology"/>
    <hyperlink ref="B48" location="ottica!A1" display="OTTICA FISIOPATOLOGICA"/>
    <hyperlink ref="B49" location="RETINA_1!A1" display="RETINA - Journal of retinal and Vitreous Diseases"/>
    <hyperlink ref="B50" location="SEMINARS_1!A1" display="SEMINARS IN OPHTHAMOLOGY"/>
    <hyperlink ref="B51" location="survey!A1" display="SURVEY"/>
    <hyperlink ref="B52" location="VISCOCHIRURGIA!A1" display="VISCOCHIRURGIA"/>
    <hyperlink ref="B53" location="CHIBRET_1!A1" display="CHIBRET INT JOURNAL OF OPHHALMOLOGY"/>
    <hyperlink ref="B54" location="EYE_!!A1" display="EYE-Ophthalmological Society of the United Kingdom"/>
    <hyperlink ref="B55" location="'international clinics'!A1" display="INTERNATIONAL CLINIC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3" min="13" style="0" width="9.06"/>
    <col collapsed="false" customWidth="false" hidden="false" outlineLevel="0" max="257" min="64" style="3" width="9.14"/>
  </cols>
  <sheetData>
    <row r="1" s="156" customFormat="true" ht="30" hidden="false" customHeight="true" outlineLevel="0" collapsed="false">
      <c r="A1" s="4" t="s">
        <v>283</v>
      </c>
      <c r="B1" s="4"/>
      <c r="C1" s="4"/>
      <c r="D1" s="4"/>
      <c r="E1" s="4"/>
      <c r="F1" s="4"/>
      <c r="G1" s="4"/>
      <c r="H1" s="4"/>
      <c r="I1" s="4"/>
      <c r="J1" s="155"/>
      <c r="K1" s="8"/>
      <c r="L1" s="8"/>
    </row>
    <row r="2" s="13" customFormat="true" ht="30" hidden="false" customHeight="true" outlineLevel="0" collapsed="false">
      <c r="A2" s="10" t="s">
        <v>208</v>
      </c>
      <c r="B2" s="11"/>
      <c r="C2" s="11" t="s">
        <v>284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7</v>
      </c>
      <c r="B4" s="21" t="s">
        <v>285</v>
      </c>
      <c r="C4" s="139" t="s">
        <v>286</v>
      </c>
      <c r="D4" s="132"/>
      <c r="E4" s="132" t="n">
        <v>15</v>
      </c>
      <c r="F4" s="139" t="n">
        <v>3</v>
      </c>
      <c r="G4" s="26" t="s">
        <v>79</v>
      </c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5" hidden="false" customHeight="false" outlineLevel="0" collapsed="false">
      <c r="A5" s="28" t="n">
        <v>1990</v>
      </c>
      <c r="B5" s="22" t="s">
        <v>252</v>
      </c>
      <c r="C5" s="36" t="s">
        <v>134</v>
      </c>
      <c r="D5" s="108"/>
      <c r="E5" s="108" t="n">
        <v>15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5" hidden="false" customHeight="false" outlineLevel="0" collapsed="false">
      <c r="A6" s="28" t="n">
        <v>1991</v>
      </c>
      <c r="B6" s="22" t="s">
        <v>253</v>
      </c>
      <c r="C6" s="36" t="s">
        <v>254</v>
      </c>
      <c r="D6" s="108"/>
      <c r="E6" s="108" t="n">
        <v>15</v>
      </c>
      <c r="F6" s="36" t="n">
        <v>3</v>
      </c>
      <c r="G6" s="24" t="s">
        <v>79</v>
      </c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5" hidden="false" customHeight="false" outlineLevel="0" collapsed="false">
      <c r="A7" s="28" t="n">
        <v>1992</v>
      </c>
      <c r="B7" s="22" t="s">
        <v>287</v>
      </c>
      <c r="C7" s="36" t="s">
        <v>134</v>
      </c>
      <c r="D7" s="108"/>
      <c r="E7" s="108" t="n">
        <v>15</v>
      </c>
      <c r="F7" s="36" t="n">
        <v>4</v>
      </c>
      <c r="G7" s="24" t="s">
        <v>79</v>
      </c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15" hidden="false" customHeight="false" outlineLevel="0" collapsed="false">
      <c r="A8" s="28" t="n">
        <v>1993</v>
      </c>
      <c r="B8" s="22" t="s">
        <v>285</v>
      </c>
      <c r="C8" s="36" t="s">
        <v>134</v>
      </c>
      <c r="D8" s="108"/>
      <c r="E8" s="108" t="n">
        <v>15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</v>
      </c>
      <c r="B2" s="11"/>
      <c r="C2" s="11" t="s">
        <v>289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70</v>
      </c>
      <c r="B4" s="21" t="n">
        <v>9</v>
      </c>
      <c r="C4" s="139" t="s">
        <v>92</v>
      </c>
      <c r="D4" s="132"/>
      <c r="E4" s="25"/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71</v>
      </c>
      <c r="B5" s="22" t="n">
        <v>12</v>
      </c>
      <c r="C5" s="36" t="s">
        <v>290</v>
      </c>
      <c r="D5" s="108"/>
      <c r="E5" s="30"/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72</v>
      </c>
      <c r="B6" s="22" t="n">
        <v>13</v>
      </c>
      <c r="C6" s="36" t="s">
        <v>291</v>
      </c>
      <c r="D6" s="108"/>
      <c r="E6" s="30"/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72</v>
      </c>
      <c r="B7" s="22" t="n">
        <v>14</v>
      </c>
      <c r="C7" s="36" t="s">
        <v>291</v>
      </c>
      <c r="D7" s="108"/>
      <c r="E7" s="30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73</v>
      </c>
      <c r="B8" s="22" t="n">
        <v>15</v>
      </c>
      <c r="C8" s="36" t="s">
        <v>88</v>
      </c>
      <c r="D8" s="108"/>
      <c r="E8" s="30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73</v>
      </c>
      <c r="B9" s="22" t="n">
        <v>16</v>
      </c>
      <c r="C9" s="36"/>
      <c r="D9" s="108"/>
      <c r="E9" s="30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73</v>
      </c>
      <c r="B10" s="22" t="n">
        <v>17</v>
      </c>
      <c r="C10" s="36"/>
      <c r="D10" s="108"/>
      <c r="E10" s="30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74</v>
      </c>
      <c r="B11" s="22" t="n">
        <v>18</v>
      </c>
      <c r="C11" s="36"/>
      <c r="D11" s="108"/>
      <c r="E11" s="30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74</v>
      </c>
      <c r="B12" s="22" t="n">
        <v>19</v>
      </c>
      <c r="C12" s="36"/>
      <c r="D12" s="108"/>
      <c r="E12" s="30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1975</v>
      </c>
      <c r="B13" s="22" t="n">
        <v>20</v>
      </c>
      <c r="C13" s="36" t="s">
        <v>292</v>
      </c>
      <c r="D13" s="108"/>
      <c r="E13" s="30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n">
        <v>1975</v>
      </c>
      <c r="B14" s="22" t="n">
        <v>21</v>
      </c>
      <c r="C14" s="36"/>
      <c r="D14" s="108"/>
      <c r="E14" s="30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.75" hidden="false" customHeight="false" outlineLevel="0" collapsed="false">
      <c r="A15" s="28" t="n">
        <v>1976</v>
      </c>
      <c r="B15" s="22" t="n">
        <v>22</v>
      </c>
      <c r="C15" s="36"/>
      <c r="D15" s="108"/>
      <c r="E15" s="30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.75" hidden="false" customHeight="false" outlineLevel="0" collapsed="false">
      <c r="A16" s="28" t="n">
        <v>1976</v>
      </c>
      <c r="B16" s="22" t="n">
        <v>23</v>
      </c>
      <c r="C16" s="36"/>
      <c r="D16" s="108"/>
      <c r="E16" s="132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n">
        <v>1977</v>
      </c>
      <c r="B17" s="22" t="n">
        <v>24</v>
      </c>
      <c r="C17" s="36"/>
      <c r="D17" s="108"/>
      <c r="E17" s="108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 t="n">
        <v>1977</v>
      </c>
      <c r="B18" s="22" t="n">
        <v>25</v>
      </c>
      <c r="C18" s="36" t="s">
        <v>293</v>
      </c>
      <c r="D18" s="108"/>
      <c r="E18" s="108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 t="n">
        <v>1981</v>
      </c>
      <c r="B19" s="22" t="n">
        <v>32</v>
      </c>
      <c r="C19" s="36" t="s">
        <v>125</v>
      </c>
      <c r="D19" s="108"/>
      <c r="E19" s="108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 t="n">
        <v>1981</v>
      </c>
      <c r="B20" s="22" t="n">
        <v>33</v>
      </c>
      <c r="C20" s="36" t="s">
        <v>294</v>
      </c>
      <c r="D20" s="108"/>
      <c r="E20" s="108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 t="n">
        <v>1982</v>
      </c>
      <c r="B21" s="22" t="n">
        <v>34</v>
      </c>
      <c r="C21" s="36" t="s">
        <v>96</v>
      </c>
      <c r="D21" s="108"/>
      <c r="E21" s="108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 t="n">
        <v>2003</v>
      </c>
      <c r="B22" s="22" t="n">
        <v>76</v>
      </c>
      <c r="C22" s="36"/>
      <c r="D22" s="108"/>
      <c r="E22" s="108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 t="n">
        <v>2003</v>
      </c>
      <c r="B23" s="22" t="n">
        <v>77</v>
      </c>
      <c r="C23" s="36"/>
      <c r="D23" s="108"/>
      <c r="E23" s="108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 t="n">
        <v>2004</v>
      </c>
      <c r="B24" s="22" t="n">
        <v>78</v>
      </c>
      <c r="C24" s="36" t="s">
        <v>234</v>
      </c>
      <c r="D24" s="108"/>
      <c r="E24" s="108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 t="n">
        <v>2004</v>
      </c>
      <c r="B25" s="22" t="n">
        <v>79</v>
      </c>
      <c r="C25" s="29" t="s">
        <v>109</v>
      </c>
      <c r="D25" s="108"/>
      <c r="E25" s="108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 t="n">
        <v>2005</v>
      </c>
      <c r="B26" s="22" t="n">
        <v>80</v>
      </c>
      <c r="C26" s="36" t="s">
        <v>234</v>
      </c>
      <c r="D26" s="108"/>
      <c r="E26" s="108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 t="n">
        <v>2005</v>
      </c>
      <c r="B27" s="22" t="n">
        <v>81</v>
      </c>
      <c r="C27" s="29" t="s">
        <v>139</v>
      </c>
      <c r="D27" s="108"/>
      <c r="E27" s="108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 t="n">
        <v>2006</v>
      </c>
      <c r="B28" s="22" t="n">
        <v>82</v>
      </c>
      <c r="C28" s="36" t="s">
        <v>295</v>
      </c>
      <c r="D28" s="108"/>
      <c r="E28" s="108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 t="n">
        <v>2006</v>
      </c>
      <c r="B29" s="22" t="n">
        <v>83</v>
      </c>
      <c r="C29" s="29" t="s">
        <v>273</v>
      </c>
      <c r="D29" s="108"/>
      <c r="E29" s="108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 t="n">
        <v>2007</v>
      </c>
      <c r="B30" s="22" t="n">
        <v>84</v>
      </c>
      <c r="C30" s="29" t="s">
        <v>234</v>
      </c>
      <c r="D30" s="108"/>
      <c r="E30" s="108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 t="n">
        <v>2007</v>
      </c>
      <c r="B31" s="22" t="n">
        <v>85</v>
      </c>
      <c r="C31" s="36" t="s">
        <v>116</v>
      </c>
      <c r="D31" s="108"/>
      <c r="E31" s="108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 t="n">
        <v>2008</v>
      </c>
      <c r="B32" s="22" t="n">
        <v>86</v>
      </c>
      <c r="C32" s="36" t="s">
        <v>296</v>
      </c>
      <c r="D32" s="108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2.75" hidden="false" customHeight="false" outlineLevel="0" collapsed="false">
      <c r="A33" s="22" t="n">
        <v>2008</v>
      </c>
      <c r="B33" s="146" t="n">
        <v>87</v>
      </c>
      <c r="C33" s="147" t="s">
        <v>297</v>
      </c>
      <c r="D33" s="106"/>
      <c r="E33" s="89"/>
      <c r="F33" s="89"/>
      <c r="G33" s="89"/>
      <c r="H33" s="89"/>
      <c r="I33" s="89"/>
      <c r="J33" s="89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2.75" hidden="false" customHeight="false" outlineLevel="0" collapsed="false">
      <c r="A34" s="22" t="n">
        <v>2009</v>
      </c>
      <c r="B34" s="146" t="n">
        <v>88</v>
      </c>
      <c r="C34" s="147" t="s">
        <v>13</v>
      </c>
      <c r="D34" s="106"/>
      <c r="E34" s="89"/>
      <c r="F34" s="89"/>
      <c r="G34" s="89"/>
      <c r="H34" s="89"/>
      <c r="I34" s="89"/>
      <c r="J34" s="89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99"/>
      <c r="B38" s="100"/>
      <c r="C38" s="101"/>
      <c r="D38" s="101"/>
      <c r="E38" s="104"/>
      <c r="F38" s="100"/>
      <c r="G38" s="100"/>
      <c r="H38" s="100"/>
      <c r="I38" s="100"/>
      <c r="J38" s="134"/>
      <c r="K38" s="43"/>
      <c r="L38" s="43"/>
    </row>
    <row r="39" customFormat="false" ht="13.5" hidden="false" customHeight="false" outlineLevel="0" collapsed="false">
      <c r="A39" s="22"/>
      <c r="B39" s="146"/>
      <c r="C39" s="147"/>
      <c r="D39" s="106"/>
      <c r="E39" s="89"/>
      <c r="F39" s="89"/>
      <c r="G39" s="89"/>
      <c r="H39" s="89"/>
      <c r="I39" s="89"/>
      <c r="J39" s="8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75" hidden="false" customHeight="false" outlineLevel="0" collapsed="false">
      <c r="A40" s="22"/>
      <c r="B40" s="146"/>
      <c r="C40" s="147"/>
      <c r="D40" s="106"/>
      <c r="E40" s="89"/>
      <c r="F40" s="89"/>
      <c r="G40" s="89"/>
      <c r="H40" s="89"/>
      <c r="I40" s="89"/>
      <c r="J40" s="89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40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298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202</v>
      </c>
      <c r="B2" s="11"/>
      <c r="C2" s="11" t="s">
        <v>299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2008</v>
      </c>
      <c r="B4" s="21" t="n">
        <v>22</v>
      </c>
      <c r="C4" s="21" t="s">
        <v>129</v>
      </c>
      <c r="D4" s="132"/>
      <c r="E4" s="132" t="n">
        <v>50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true" customHeight="false" outlineLevel="0" collapsed="false">
      <c r="A5" s="28"/>
      <c r="B5" s="22"/>
      <c r="C5" s="29"/>
      <c r="D5" s="29"/>
      <c r="E5" s="24"/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true" customHeight="false" outlineLevel="0" collapsed="false">
      <c r="A6" s="28"/>
      <c r="B6" s="22"/>
      <c r="C6" s="29"/>
      <c r="D6" s="29"/>
      <c r="E6" s="24"/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tru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tru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00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301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6</v>
      </c>
      <c r="B4" s="21" t="n">
        <v>12</v>
      </c>
      <c r="C4" s="22" t="s">
        <v>302</v>
      </c>
      <c r="D4" s="132"/>
      <c r="E4" s="108" t="n">
        <v>27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7</v>
      </c>
      <c r="B5" s="22" t="n">
        <v>13</v>
      </c>
      <c r="C5" s="22" t="s">
        <v>302</v>
      </c>
      <c r="D5" s="108"/>
      <c r="E5" s="108" t="n">
        <v>27</v>
      </c>
      <c r="F5" s="36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8</v>
      </c>
      <c r="B6" s="22" t="n">
        <v>14</v>
      </c>
      <c r="C6" s="22" t="s">
        <v>302</v>
      </c>
      <c r="D6" s="108"/>
      <c r="E6" s="108" t="n">
        <v>27</v>
      </c>
      <c r="F6" s="36" t="s">
        <v>13</v>
      </c>
      <c r="G6" s="24" t="s">
        <v>303</v>
      </c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89</v>
      </c>
      <c r="B7" s="22" t="n">
        <v>15</v>
      </c>
      <c r="C7" s="22" t="s">
        <v>302</v>
      </c>
      <c r="D7" s="108"/>
      <c r="E7" s="108" t="n">
        <v>27</v>
      </c>
      <c r="F7" s="36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0</v>
      </c>
      <c r="B8" s="22" t="n">
        <v>16</v>
      </c>
      <c r="C8" s="22" t="s">
        <v>302</v>
      </c>
      <c r="D8" s="108"/>
      <c r="E8" s="108" t="n">
        <v>27</v>
      </c>
      <c r="F8" s="36" t="s">
        <v>304</v>
      </c>
      <c r="G8" s="24" t="s">
        <v>303</v>
      </c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1</v>
      </c>
      <c r="B9" s="22" t="n">
        <v>17</v>
      </c>
      <c r="C9" s="22" t="s">
        <v>302</v>
      </c>
      <c r="D9" s="108"/>
      <c r="E9" s="108" t="n">
        <v>27</v>
      </c>
      <c r="F9" s="36" t="n">
        <v>1.3</v>
      </c>
      <c r="G9" s="24" t="s">
        <v>303</v>
      </c>
      <c r="H9" s="24"/>
      <c r="I9" s="24" t="s">
        <v>13</v>
      </c>
      <c r="J9" s="31" t="s">
        <v>79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2</v>
      </c>
      <c r="B10" s="22" t="n">
        <v>18</v>
      </c>
      <c r="C10" s="22" t="s">
        <v>302</v>
      </c>
      <c r="D10" s="108"/>
      <c r="E10" s="108" t="n">
        <v>27</v>
      </c>
      <c r="F10" s="36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93</v>
      </c>
      <c r="B11" s="22" t="n">
        <v>19</v>
      </c>
      <c r="C11" s="22" t="s">
        <v>305</v>
      </c>
      <c r="D11" s="108"/>
      <c r="E11" s="108" t="n">
        <v>27</v>
      </c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2"/>
      <c r="D12" s="108"/>
      <c r="E12" s="108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</v>
      </c>
      <c r="B2" s="11"/>
      <c r="C2" s="11" t="s">
        <v>307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8</v>
      </c>
      <c r="B4" s="21" t="n">
        <v>85</v>
      </c>
      <c r="C4" s="157" t="s">
        <v>80</v>
      </c>
      <c r="D4" s="132"/>
      <c r="E4" s="132" t="n">
        <v>17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9</v>
      </c>
      <c r="B5" s="22" t="n">
        <v>86</v>
      </c>
      <c r="C5" s="158" t="s">
        <v>80</v>
      </c>
      <c r="D5" s="108"/>
      <c r="E5" s="108" t="n">
        <v>17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0</v>
      </c>
      <c r="B6" s="22" t="n">
        <v>87</v>
      </c>
      <c r="C6" s="154" t="s">
        <v>80</v>
      </c>
      <c r="D6" s="108"/>
      <c r="E6" s="108" t="n">
        <v>17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1</v>
      </c>
      <c r="B7" s="22" t="n">
        <v>88</v>
      </c>
      <c r="C7" s="154" t="s">
        <v>308</v>
      </c>
      <c r="D7" s="108"/>
      <c r="E7" s="108" t="n">
        <v>17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tru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</v>
      </c>
      <c r="B2" s="11"/>
      <c r="C2" s="11" t="s">
        <v>310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2</v>
      </c>
      <c r="B4" s="21" t="s">
        <v>250</v>
      </c>
      <c r="C4" s="22" t="s">
        <v>80</v>
      </c>
      <c r="D4" s="132"/>
      <c r="E4" s="108" t="n">
        <v>18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3</v>
      </c>
      <c r="B5" s="22" t="s">
        <v>252</v>
      </c>
      <c r="C5" s="22" t="s">
        <v>80</v>
      </c>
      <c r="D5" s="108"/>
      <c r="E5" s="108" t="n">
        <v>18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4</v>
      </c>
      <c r="B6" s="22" t="s">
        <v>253</v>
      </c>
      <c r="C6" s="22" t="s">
        <v>311</v>
      </c>
      <c r="D6" s="108"/>
      <c r="E6" s="108" t="n">
        <v>18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5</v>
      </c>
      <c r="B7" s="22" t="s">
        <v>287</v>
      </c>
      <c r="C7" s="22" t="s">
        <v>312</v>
      </c>
      <c r="D7" s="108"/>
      <c r="E7" s="108" t="n">
        <v>18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6</v>
      </c>
      <c r="B8" s="22" t="s">
        <v>285</v>
      </c>
      <c r="C8" s="22" t="s">
        <v>88</v>
      </c>
      <c r="D8" s="108"/>
      <c r="E8" s="108" t="n">
        <v>18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7</v>
      </c>
      <c r="B9" s="22" t="s">
        <v>255</v>
      </c>
      <c r="C9" s="22" t="s">
        <v>97</v>
      </c>
      <c r="D9" s="108"/>
      <c r="E9" s="108" t="n">
        <v>18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</v>
      </c>
      <c r="B2" s="11"/>
      <c r="C2" s="11" t="s">
        <v>314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79</v>
      </c>
      <c r="B4" s="21" t="n">
        <v>1</v>
      </c>
      <c r="C4" s="21" t="s">
        <v>170</v>
      </c>
      <c r="D4" s="132"/>
      <c r="E4" s="108" t="n">
        <v>19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1</v>
      </c>
      <c r="B5" s="22" t="n">
        <v>3</v>
      </c>
      <c r="C5" s="22" t="s">
        <v>80</v>
      </c>
      <c r="D5" s="108"/>
      <c r="E5" s="108" t="n">
        <v>19</v>
      </c>
      <c r="F5" s="36" t="n">
        <v>2</v>
      </c>
      <c r="G5" s="24" t="s">
        <v>79</v>
      </c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2</v>
      </c>
      <c r="B6" s="22" t="n">
        <v>4</v>
      </c>
      <c r="C6" s="22" t="s">
        <v>104</v>
      </c>
      <c r="D6" s="108"/>
      <c r="E6" s="108" t="n">
        <v>19</v>
      </c>
      <c r="F6" s="36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83</v>
      </c>
      <c r="B7" s="22" t="n">
        <v>5</v>
      </c>
      <c r="C7" s="22" t="s">
        <v>80</v>
      </c>
      <c r="D7" s="108"/>
      <c r="E7" s="108" t="n">
        <v>19</v>
      </c>
      <c r="F7" s="36" t="n">
        <v>5</v>
      </c>
      <c r="G7" s="24" t="s">
        <v>79</v>
      </c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84</v>
      </c>
      <c r="B8" s="22" t="n">
        <v>6</v>
      </c>
      <c r="C8" s="22" t="s">
        <v>315</v>
      </c>
      <c r="D8" s="108"/>
      <c r="E8" s="108" t="n">
        <v>19</v>
      </c>
      <c r="F8" s="36" t="n">
        <v>4.6</v>
      </c>
      <c r="G8" s="24" t="s">
        <v>79</v>
      </c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85</v>
      </c>
      <c r="B9" s="22" t="n">
        <v>7</v>
      </c>
      <c r="C9" s="22" t="s">
        <v>316</v>
      </c>
      <c r="D9" s="108"/>
      <c r="E9" s="108" t="n">
        <v>19</v>
      </c>
      <c r="F9" s="36" t="s">
        <v>80</v>
      </c>
      <c r="G9" s="24" t="s">
        <v>79</v>
      </c>
      <c r="H9" s="24"/>
      <c r="I9" s="154" t="s">
        <v>80</v>
      </c>
      <c r="J9" s="31" t="s">
        <v>79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86</v>
      </c>
      <c r="B10" s="22" t="n">
        <v>8</v>
      </c>
      <c r="C10" s="22" t="s">
        <v>80</v>
      </c>
      <c r="D10" s="108"/>
      <c r="E10" s="108" t="n">
        <v>19</v>
      </c>
      <c r="F10" s="29" t="s">
        <v>80</v>
      </c>
      <c r="G10" s="24" t="s">
        <v>79</v>
      </c>
      <c r="H10" s="24"/>
      <c r="I10" s="154" t="s">
        <v>317</v>
      </c>
      <c r="J10" s="31" t="s">
        <v>79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87</v>
      </c>
      <c r="B11" s="22" t="n">
        <v>9</v>
      </c>
      <c r="C11" s="22" t="s">
        <v>80</v>
      </c>
      <c r="D11" s="108"/>
      <c r="E11" s="108" t="n">
        <v>19</v>
      </c>
      <c r="F11" s="36" t="s">
        <v>80</v>
      </c>
      <c r="G11" s="24" t="s">
        <v>79</v>
      </c>
      <c r="H11" s="24"/>
      <c r="I11" s="154" t="s">
        <v>318</v>
      </c>
      <c r="J11" s="31" t="s">
        <v>79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88</v>
      </c>
      <c r="B12" s="22" t="n">
        <v>10</v>
      </c>
      <c r="C12" s="22" t="s">
        <v>80</v>
      </c>
      <c r="D12" s="108"/>
      <c r="E12" s="108" t="n">
        <v>19</v>
      </c>
      <c r="F12" s="36" t="s">
        <v>319</v>
      </c>
      <c r="G12" s="24" t="s">
        <v>79</v>
      </c>
      <c r="H12" s="24"/>
      <c r="I12" s="154" t="s">
        <v>177</v>
      </c>
      <c r="J12" s="31" t="s">
        <v>79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1989</v>
      </c>
      <c r="B13" s="22" t="n">
        <v>11</v>
      </c>
      <c r="C13" s="22" t="s">
        <v>80</v>
      </c>
      <c r="D13" s="108"/>
      <c r="E13" s="108" t="n">
        <v>19</v>
      </c>
      <c r="F13" s="36" t="s">
        <v>319</v>
      </c>
      <c r="G13" s="24" t="s">
        <v>79</v>
      </c>
      <c r="H13" s="24"/>
      <c r="I13" s="154" t="s">
        <v>206</v>
      </c>
      <c r="J13" s="31" t="s">
        <v>79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n">
        <v>1990</v>
      </c>
      <c r="B14" s="22" t="n">
        <v>12</v>
      </c>
      <c r="C14" s="22" t="s">
        <v>80</v>
      </c>
      <c r="D14" s="108"/>
      <c r="E14" s="108" t="n">
        <v>19</v>
      </c>
      <c r="F14" s="36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n">
        <v>1991</v>
      </c>
      <c r="B15" s="22" t="n">
        <v>13</v>
      </c>
      <c r="C15" s="22" t="s">
        <v>80</v>
      </c>
      <c r="D15" s="108"/>
      <c r="E15" s="108" t="n">
        <v>19</v>
      </c>
      <c r="F15" s="36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n">
        <v>1992</v>
      </c>
      <c r="B16" s="22" t="n">
        <v>14</v>
      </c>
      <c r="C16" s="22" t="s">
        <v>80</v>
      </c>
      <c r="D16" s="108"/>
      <c r="E16" s="108" t="n">
        <v>19</v>
      </c>
      <c r="F16" s="36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n">
        <v>1993</v>
      </c>
      <c r="B17" s="22" t="n">
        <v>15</v>
      </c>
      <c r="C17" s="22" t="s">
        <v>119</v>
      </c>
      <c r="D17" s="108"/>
      <c r="E17" s="108" t="n">
        <v>19</v>
      </c>
      <c r="F17" s="36" t="n">
        <v>1.2</v>
      </c>
      <c r="G17" s="24" t="s">
        <v>79</v>
      </c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 t="n">
        <v>1994</v>
      </c>
      <c r="B18" s="22" t="n">
        <v>16</v>
      </c>
      <c r="C18" s="22" t="s">
        <v>205</v>
      </c>
      <c r="D18" s="108"/>
      <c r="E18" s="108" t="n">
        <v>19</v>
      </c>
      <c r="F18" s="36" t="n">
        <v>2.3</v>
      </c>
      <c r="G18" s="24" t="s">
        <v>79</v>
      </c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</v>
      </c>
      <c r="B2" s="11"/>
      <c r="C2" s="11" t="s">
        <v>320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6</v>
      </c>
      <c r="B4" s="26"/>
      <c r="C4" s="21" t="s">
        <v>321</v>
      </c>
      <c r="D4" s="132"/>
      <c r="E4" s="132" t="n">
        <v>20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7</v>
      </c>
      <c r="B5" s="24"/>
      <c r="C5" s="22" t="s">
        <v>322</v>
      </c>
      <c r="D5" s="108"/>
      <c r="E5" s="108" t="n">
        <v>20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true" customHeight="false" outlineLevel="0" collapsed="false">
      <c r="A6" s="28"/>
      <c r="B6" s="22"/>
      <c r="C6" s="29"/>
      <c r="D6" s="29"/>
      <c r="E6" s="24"/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tru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tru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23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</v>
      </c>
      <c r="B2" s="11"/>
      <c r="C2" s="11" t="s">
        <v>324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7</v>
      </c>
      <c r="B4" s="21" t="n">
        <v>225</v>
      </c>
      <c r="C4" s="22" t="s">
        <v>80</v>
      </c>
      <c r="D4" s="26" t="s">
        <v>325</v>
      </c>
      <c r="E4" s="159" t="n">
        <v>21</v>
      </c>
      <c r="F4" s="160"/>
      <c r="G4" s="118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2</v>
      </c>
      <c r="B5" s="22" t="n">
        <v>230</v>
      </c>
      <c r="C5" s="22" t="s">
        <v>80</v>
      </c>
      <c r="D5" s="24"/>
      <c r="E5" s="159" t="n">
        <v>21</v>
      </c>
      <c r="F5" s="110"/>
      <c r="G5" s="89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3</v>
      </c>
      <c r="B6" s="22" t="n">
        <v>231</v>
      </c>
      <c r="C6" s="22" t="s">
        <v>326</v>
      </c>
      <c r="D6" s="24" t="s">
        <v>327</v>
      </c>
      <c r="E6" s="159" t="n">
        <v>21</v>
      </c>
      <c r="F6" s="36" t="s">
        <v>328</v>
      </c>
      <c r="G6" s="89" t="s">
        <v>329</v>
      </c>
      <c r="H6" s="89"/>
      <c r="I6" s="24" t="s">
        <v>330</v>
      </c>
      <c r="J6" s="31" t="s">
        <v>79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4</v>
      </c>
      <c r="B7" s="22" t="n">
        <v>232</v>
      </c>
      <c r="C7" s="22" t="s">
        <v>326</v>
      </c>
      <c r="D7" s="24"/>
      <c r="E7" s="159" t="n">
        <v>21</v>
      </c>
      <c r="F7" s="36" t="s">
        <v>189</v>
      </c>
      <c r="G7" s="89" t="s">
        <v>329</v>
      </c>
      <c r="H7" s="89"/>
      <c r="I7" s="24" t="s">
        <v>156</v>
      </c>
      <c r="J7" s="31" t="s">
        <v>79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5</v>
      </c>
      <c r="B8" s="22" t="n">
        <v>233</v>
      </c>
      <c r="C8" s="22" t="s">
        <v>331</v>
      </c>
      <c r="D8" s="24"/>
      <c r="E8" s="159" t="n">
        <v>21</v>
      </c>
      <c r="F8" s="36" t="s">
        <v>332</v>
      </c>
      <c r="G8" s="89" t="s">
        <v>79</v>
      </c>
      <c r="H8" s="89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6</v>
      </c>
      <c r="B9" s="22" t="n">
        <v>234</v>
      </c>
      <c r="C9" s="22" t="s">
        <v>333</v>
      </c>
      <c r="D9" s="24"/>
      <c r="E9" s="159" t="n">
        <v>21</v>
      </c>
      <c r="F9" s="36" t="s">
        <v>334</v>
      </c>
      <c r="G9" s="89" t="s">
        <v>79</v>
      </c>
      <c r="H9" s="89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7</v>
      </c>
      <c r="B10" s="22" t="n">
        <v>235</v>
      </c>
      <c r="C10" s="22" t="s">
        <v>335</v>
      </c>
      <c r="D10" s="24"/>
      <c r="E10" s="159" t="n">
        <v>21</v>
      </c>
      <c r="F10" s="36" t="s">
        <v>156</v>
      </c>
      <c r="G10" s="89" t="s">
        <v>79</v>
      </c>
      <c r="H10" s="89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98</v>
      </c>
      <c r="B11" s="22" t="n">
        <v>236</v>
      </c>
      <c r="C11" s="22" t="s">
        <v>326</v>
      </c>
      <c r="D11" s="24"/>
      <c r="E11" s="159" t="n">
        <v>21</v>
      </c>
      <c r="F11" s="36" t="s">
        <v>336</v>
      </c>
      <c r="G11" s="89" t="s">
        <v>329</v>
      </c>
      <c r="H11" s="89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99</v>
      </c>
      <c r="B12" s="22" t="n">
        <v>237</v>
      </c>
      <c r="C12" s="22" t="s">
        <v>331</v>
      </c>
      <c r="D12" s="24"/>
      <c r="E12" s="159" t="n">
        <v>21</v>
      </c>
      <c r="F12" s="36" t="s">
        <v>156</v>
      </c>
      <c r="G12" s="89" t="s">
        <v>79</v>
      </c>
      <c r="H12" s="89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2000</v>
      </c>
      <c r="B13" s="22" t="n">
        <v>238</v>
      </c>
      <c r="C13" s="22" t="s">
        <v>331</v>
      </c>
      <c r="D13" s="24"/>
      <c r="E13" s="159" t="n">
        <v>21</v>
      </c>
      <c r="F13" s="36" t="s">
        <v>337</v>
      </c>
      <c r="G13" s="89" t="s">
        <v>79</v>
      </c>
      <c r="H13" s="89"/>
      <c r="I13" s="141" t="n">
        <v>9</v>
      </c>
      <c r="J13" s="31" t="s">
        <v>79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n">
        <v>2001</v>
      </c>
      <c r="B14" s="22" t="n">
        <v>239</v>
      </c>
      <c r="C14" s="22" t="s">
        <v>331</v>
      </c>
      <c r="D14" s="24"/>
      <c r="E14" s="159" t="n">
        <v>21</v>
      </c>
      <c r="F14" s="36" t="s">
        <v>338</v>
      </c>
      <c r="G14" s="89" t="s">
        <v>79</v>
      </c>
      <c r="H14" s="89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n">
        <v>2002</v>
      </c>
      <c r="B15" s="22" t="n">
        <v>240</v>
      </c>
      <c r="C15" s="22" t="s">
        <v>331</v>
      </c>
      <c r="D15" s="24"/>
      <c r="E15" s="159" t="n">
        <v>21</v>
      </c>
      <c r="F15" s="36" t="s">
        <v>339</v>
      </c>
      <c r="G15" s="89" t="s">
        <v>79</v>
      </c>
      <c r="H15" s="89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n">
        <v>2003</v>
      </c>
      <c r="B16" s="22" t="n">
        <v>241</v>
      </c>
      <c r="C16" s="22" t="s">
        <v>331</v>
      </c>
      <c r="D16" s="24"/>
      <c r="E16" s="159" t="n">
        <v>21</v>
      </c>
      <c r="F16" s="36" t="s">
        <v>340</v>
      </c>
      <c r="G16" s="89" t="s">
        <v>79</v>
      </c>
      <c r="H16" s="89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n">
        <v>2004</v>
      </c>
      <c r="B17" s="22" t="n">
        <v>242</v>
      </c>
      <c r="C17" s="22" t="s">
        <v>331</v>
      </c>
      <c r="D17" s="24"/>
      <c r="E17" s="159" t="n">
        <v>21</v>
      </c>
      <c r="F17" s="36" t="s">
        <v>134</v>
      </c>
      <c r="G17" s="89" t="s">
        <v>79</v>
      </c>
      <c r="H17" s="89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 t="n">
        <v>2005</v>
      </c>
      <c r="B18" s="22" t="n">
        <v>243</v>
      </c>
      <c r="C18" s="22" t="s">
        <v>331</v>
      </c>
      <c r="D18" s="24"/>
      <c r="E18" s="159" t="n">
        <v>21</v>
      </c>
      <c r="F18" s="36" t="s">
        <v>341</v>
      </c>
      <c r="G18" s="89" t="s">
        <v>79</v>
      </c>
      <c r="H18" s="89"/>
      <c r="I18" s="89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 t="n">
        <v>2006</v>
      </c>
      <c r="B19" s="22" t="n">
        <v>244</v>
      </c>
      <c r="C19" s="22" t="s">
        <v>331</v>
      </c>
      <c r="D19" s="24"/>
      <c r="E19" s="159" t="n">
        <v>21</v>
      </c>
      <c r="F19" s="36" t="s">
        <v>156</v>
      </c>
      <c r="G19" s="89" t="s">
        <v>79</v>
      </c>
      <c r="H19" s="89"/>
      <c r="I19" s="89" t="s">
        <v>342</v>
      </c>
      <c r="J19" s="31" t="s">
        <v>79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 t="n">
        <v>2007</v>
      </c>
      <c r="B20" s="22" t="n">
        <v>245</v>
      </c>
      <c r="C20" s="22" t="s">
        <v>331</v>
      </c>
      <c r="D20" s="24"/>
      <c r="E20" s="159" t="n">
        <v>21</v>
      </c>
      <c r="F20" s="36" t="s">
        <v>343</v>
      </c>
      <c r="G20" s="89" t="s">
        <v>79</v>
      </c>
      <c r="H20" s="89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 t="n">
        <v>2008</v>
      </c>
      <c r="B21" s="22" t="n">
        <v>246</v>
      </c>
      <c r="C21" s="32" t="s">
        <v>156</v>
      </c>
      <c r="D21" s="24"/>
      <c r="E21" s="159" t="n">
        <v>21</v>
      </c>
      <c r="F21" s="36" t="s">
        <v>344</v>
      </c>
      <c r="G21" s="89" t="s">
        <v>79</v>
      </c>
      <c r="H21" s="89"/>
      <c r="I21" s="24" t="n">
        <v>1</v>
      </c>
      <c r="J21" s="31" t="s">
        <v>79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 t="n">
        <v>2009</v>
      </c>
      <c r="B22" s="22" t="n">
        <v>247</v>
      </c>
      <c r="C22" s="32" t="s">
        <v>134</v>
      </c>
      <c r="D22" s="29"/>
      <c r="E22" s="141" t="n">
        <v>21</v>
      </c>
      <c r="F22" s="36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150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45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</v>
      </c>
      <c r="B2" s="11"/>
      <c r="C2" s="11" t="s">
        <v>346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0</v>
      </c>
      <c r="B4" s="21" t="n">
        <v>30</v>
      </c>
      <c r="C4" s="21" t="s">
        <v>347</v>
      </c>
      <c r="D4" s="132"/>
      <c r="E4" s="108" t="n">
        <v>23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1</v>
      </c>
      <c r="B5" s="22" t="n">
        <v>31</v>
      </c>
      <c r="C5" s="22" t="s">
        <v>348</v>
      </c>
      <c r="D5" s="108"/>
      <c r="E5" s="108" t="n">
        <v>23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2</v>
      </c>
      <c r="B6" s="22" t="n">
        <v>32</v>
      </c>
      <c r="C6" s="22" t="s">
        <v>134</v>
      </c>
      <c r="D6" s="108"/>
      <c r="E6" s="108" t="n">
        <v>23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3</v>
      </c>
      <c r="B7" s="22" t="n">
        <v>33</v>
      </c>
      <c r="C7" s="22" t="s">
        <v>349</v>
      </c>
      <c r="D7" s="108"/>
      <c r="E7" s="108" t="n">
        <v>23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4</v>
      </c>
      <c r="B8" s="22" t="n">
        <v>34</v>
      </c>
      <c r="C8" s="22" t="s">
        <v>170</v>
      </c>
      <c r="D8" s="108"/>
      <c r="E8" s="108" t="n">
        <v>23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2003</v>
      </c>
      <c r="B9" s="22" t="n">
        <v>35</v>
      </c>
      <c r="C9" s="22" t="s">
        <v>134</v>
      </c>
      <c r="D9" s="108"/>
      <c r="E9" s="108" t="n">
        <v>23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2004</v>
      </c>
      <c r="B10" s="22" t="n">
        <v>36</v>
      </c>
      <c r="C10" s="22" t="s">
        <v>170</v>
      </c>
      <c r="D10" s="108"/>
      <c r="E10" s="108" t="n">
        <v>23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3" min="3" style="2" width="31.56"/>
    <col collapsed="false" customWidth="true" hidden="false" outlineLevel="0" max="4" min="4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4.7"/>
    <col collapsed="false" customWidth="true" hidden="false" outlineLevel="0" max="8" min="8" style="0" width="29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71</v>
      </c>
      <c r="B2" s="11"/>
      <c r="C2" s="11" t="s">
        <v>72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60" t="s">
        <v>3</v>
      </c>
      <c r="B3" s="61" t="s">
        <v>4</v>
      </c>
      <c r="C3" s="62" t="s">
        <v>5</v>
      </c>
      <c r="D3" s="63" t="s">
        <v>6</v>
      </c>
      <c r="E3" s="61" t="s">
        <v>7</v>
      </c>
      <c r="F3" s="61" t="s">
        <v>8</v>
      </c>
      <c r="G3" s="61" t="s">
        <v>7</v>
      </c>
      <c r="H3" s="63" t="s">
        <v>9</v>
      </c>
      <c r="I3" s="61" t="s">
        <v>10</v>
      </c>
      <c r="J3" s="64" t="s">
        <v>7</v>
      </c>
    </row>
    <row r="4" customFormat="false" ht="15.75" hidden="false" customHeight="false" outlineLevel="0" collapsed="false">
      <c r="A4" s="65" t="n">
        <v>1985</v>
      </c>
      <c r="B4" s="21" t="n">
        <v>63</v>
      </c>
      <c r="C4" s="26"/>
      <c r="D4" s="26" t="s">
        <v>73</v>
      </c>
      <c r="E4" s="66" t="n">
        <v>1</v>
      </c>
      <c r="F4" s="66" t="s">
        <v>74</v>
      </c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67" t="n">
        <v>1986</v>
      </c>
      <c r="B5" s="22" t="n">
        <v>64</v>
      </c>
      <c r="C5" s="24"/>
      <c r="D5" s="24" t="s">
        <v>73</v>
      </c>
      <c r="E5" s="68" t="n">
        <v>1</v>
      </c>
      <c r="F5" s="68" t="s">
        <v>74</v>
      </c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67" t="n">
        <v>1987</v>
      </c>
      <c r="B6" s="22" t="n">
        <v>65</v>
      </c>
      <c r="C6" s="24"/>
      <c r="D6" s="24" t="s">
        <v>75</v>
      </c>
      <c r="E6" s="68" t="n">
        <v>1</v>
      </c>
      <c r="F6" s="68" t="s">
        <v>74</v>
      </c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67" t="n">
        <v>1988</v>
      </c>
      <c r="B7" s="22" t="n">
        <v>66</v>
      </c>
      <c r="C7" s="24"/>
      <c r="D7" s="24" t="s">
        <v>75</v>
      </c>
      <c r="E7" s="68" t="n">
        <v>1</v>
      </c>
      <c r="F7" s="68" t="s">
        <v>74</v>
      </c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67" t="n">
        <v>1989</v>
      </c>
      <c r="B8" s="22" t="n">
        <v>67</v>
      </c>
      <c r="C8" s="24"/>
      <c r="D8" s="24" t="s">
        <v>75</v>
      </c>
      <c r="E8" s="68" t="n">
        <v>1</v>
      </c>
      <c r="F8" s="68" t="s">
        <v>74</v>
      </c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67" t="n">
        <v>1990</v>
      </c>
      <c r="B9" s="22" t="n">
        <v>68</v>
      </c>
      <c r="C9" s="24"/>
      <c r="D9" s="24" t="s">
        <v>75</v>
      </c>
      <c r="E9" s="68" t="n">
        <v>1</v>
      </c>
      <c r="F9" s="68" t="s">
        <v>74</v>
      </c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67" t="n">
        <v>1991</v>
      </c>
      <c r="B10" s="22" t="n">
        <v>69</v>
      </c>
      <c r="C10" s="24"/>
      <c r="D10" s="24" t="s">
        <v>75</v>
      </c>
      <c r="E10" s="68" t="n">
        <v>1</v>
      </c>
      <c r="F10" s="68" t="s">
        <v>74</v>
      </c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67" t="n">
        <v>1992</v>
      </c>
      <c r="B11" s="22" t="n">
        <v>70</v>
      </c>
      <c r="C11" s="24"/>
      <c r="D11" s="24" t="s">
        <v>75</v>
      </c>
      <c r="E11" s="68" t="n">
        <v>1</v>
      </c>
      <c r="F11" s="68" t="s">
        <v>74</v>
      </c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67" t="n">
        <v>1993</v>
      </c>
      <c r="B12" s="22" t="n">
        <v>71</v>
      </c>
      <c r="C12" s="24"/>
      <c r="D12" s="24" t="s">
        <v>75</v>
      </c>
      <c r="E12" s="68" t="n">
        <v>1</v>
      </c>
      <c r="F12" s="68" t="s">
        <v>74</v>
      </c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10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</v>
      </c>
      <c r="B2" s="11"/>
      <c r="C2" s="11" t="s">
        <v>351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s">
        <v>352</v>
      </c>
      <c r="B4" s="21" t="n">
        <v>4</v>
      </c>
      <c r="C4" s="21" t="s">
        <v>353</v>
      </c>
      <c r="D4" s="26" t="s">
        <v>354</v>
      </c>
      <c r="E4" s="36" t="n">
        <v>24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5</v>
      </c>
      <c r="B5" s="22" t="n">
        <v>8</v>
      </c>
      <c r="C5" s="32" t="s">
        <v>355</v>
      </c>
      <c r="D5" s="24"/>
      <c r="E5" s="36" t="n">
        <v>24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6</v>
      </c>
      <c r="B6" s="22" t="n">
        <v>9</v>
      </c>
      <c r="C6" s="22" t="s">
        <v>355</v>
      </c>
      <c r="D6" s="24"/>
      <c r="E6" s="36" t="n">
        <v>24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87</v>
      </c>
      <c r="B7" s="22" t="n">
        <v>10</v>
      </c>
      <c r="C7" s="22" t="s">
        <v>355</v>
      </c>
      <c r="D7" s="24"/>
      <c r="E7" s="36" t="n">
        <v>24</v>
      </c>
      <c r="F7" s="36" t="s">
        <v>355</v>
      </c>
      <c r="G7" s="24" t="s">
        <v>79</v>
      </c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s">
        <v>356</v>
      </c>
      <c r="B8" s="22" t="n">
        <v>11</v>
      </c>
      <c r="C8" s="22" t="s">
        <v>355</v>
      </c>
      <c r="D8" s="24" t="s">
        <v>354</v>
      </c>
      <c r="E8" s="36" t="n">
        <v>24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88</v>
      </c>
      <c r="B9" s="22" t="n">
        <v>12</v>
      </c>
      <c r="C9" s="22" t="s">
        <v>355</v>
      </c>
      <c r="D9" s="24"/>
      <c r="E9" s="36" t="n">
        <v>24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89</v>
      </c>
      <c r="B10" s="22" t="n">
        <v>13</v>
      </c>
      <c r="C10" s="22" t="s">
        <v>357</v>
      </c>
      <c r="D10" s="24"/>
      <c r="E10" s="36" t="n">
        <v>24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90</v>
      </c>
      <c r="B11" s="22" t="n">
        <v>14</v>
      </c>
      <c r="C11" s="22" t="s">
        <v>139</v>
      </c>
      <c r="D11" s="24"/>
      <c r="E11" s="36" t="n">
        <v>24</v>
      </c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91</v>
      </c>
      <c r="B12" s="22" t="n">
        <v>15</v>
      </c>
      <c r="C12" s="22" t="s">
        <v>358</v>
      </c>
      <c r="D12" s="24"/>
      <c r="E12" s="36" t="n">
        <v>24</v>
      </c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1992</v>
      </c>
      <c r="B13" s="22" t="n">
        <v>16</v>
      </c>
      <c r="C13" s="22" t="s">
        <v>358</v>
      </c>
      <c r="D13" s="24"/>
      <c r="E13" s="36" t="n">
        <v>24</v>
      </c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s">
        <v>359</v>
      </c>
      <c r="B14" s="22" t="n">
        <v>17</v>
      </c>
      <c r="C14" s="22" t="s">
        <v>358</v>
      </c>
      <c r="D14" s="24" t="s">
        <v>360</v>
      </c>
      <c r="E14" s="36" t="n">
        <v>24</v>
      </c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s">
        <v>361</v>
      </c>
      <c r="B15" s="22" t="n">
        <v>18</v>
      </c>
      <c r="C15" s="32" t="s">
        <v>139</v>
      </c>
      <c r="D15" s="24"/>
      <c r="E15" s="36" t="n">
        <v>24</v>
      </c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s">
        <v>362</v>
      </c>
      <c r="B16" s="22" t="n">
        <v>19</v>
      </c>
      <c r="C16" s="22" t="s">
        <v>358</v>
      </c>
      <c r="D16" s="24"/>
      <c r="E16" s="36" t="n">
        <v>24</v>
      </c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s">
        <v>363</v>
      </c>
      <c r="B17" s="22" t="n">
        <v>20</v>
      </c>
      <c r="C17" s="22" t="s">
        <v>139</v>
      </c>
      <c r="D17" s="24"/>
      <c r="E17" s="36" t="n">
        <v>24</v>
      </c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 t="s">
        <v>364</v>
      </c>
      <c r="B18" s="22" t="n">
        <v>22</v>
      </c>
      <c r="C18" s="22" t="s">
        <v>365</v>
      </c>
      <c r="D18" s="24"/>
      <c r="E18" s="36" t="n">
        <v>24</v>
      </c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66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</v>
      </c>
      <c r="B2" s="11"/>
      <c r="C2" s="11" t="s">
        <v>367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68</v>
      </c>
      <c r="B4" s="21" t="n">
        <v>7</v>
      </c>
      <c r="C4" s="21" t="s">
        <v>368</v>
      </c>
      <c r="D4" s="26"/>
      <c r="E4" s="36" t="n">
        <v>25</v>
      </c>
      <c r="F4" s="139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126" t="n">
        <v>1969</v>
      </c>
      <c r="B5" s="127" t="n">
        <v>8</v>
      </c>
      <c r="C5" s="127" t="s">
        <v>80</v>
      </c>
      <c r="D5" s="128"/>
      <c r="E5" s="36" t="n">
        <v>25</v>
      </c>
      <c r="F5" s="161"/>
      <c r="G5" s="128"/>
      <c r="H5" s="128"/>
      <c r="I5" s="128"/>
      <c r="J5" s="13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126" t="n">
        <v>1970</v>
      </c>
      <c r="B6" s="127" t="n">
        <v>9</v>
      </c>
      <c r="C6" s="127" t="s">
        <v>157</v>
      </c>
      <c r="D6" s="128"/>
      <c r="E6" s="36" t="n">
        <v>25</v>
      </c>
      <c r="F6" s="161"/>
      <c r="G6" s="128"/>
      <c r="H6" s="128"/>
      <c r="I6" s="128"/>
      <c r="J6" s="13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126" t="n">
        <v>1971</v>
      </c>
      <c r="B7" s="127" t="n">
        <v>10</v>
      </c>
      <c r="C7" s="127" t="s">
        <v>157</v>
      </c>
      <c r="D7" s="128"/>
      <c r="E7" s="36" t="n">
        <v>25</v>
      </c>
      <c r="F7" s="161"/>
      <c r="G7" s="128"/>
      <c r="H7" s="128"/>
      <c r="I7" s="128"/>
      <c r="J7" s="130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72</v>
      </c>
      <c r="B8" s="22" t="n">
        <v>11</v>
      </c>
      <c r="C8" s="22" t="s">
        <v>369</v>
      </c>
      <c r="D8" s="24"/>
      <c r="E8" s="36" t="n">
        <v>25</v>
      </c>
      <c r="F8" s="36" t="s">
        <v>370</v>
      </c>
      <c r="G8" s="24" t="s">
        <v>303</v>
      </c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73</v>
      </c>
      <c r="B9" s="22" t="n">
        <v>12</v>
      </c>
      <c r="C9" s="22" t="s">
        <v>156</v>
      </c>
      <c r="D9" s="24"/>
      <c r="E9" s="36" t="n">
        <v>25</v>
      </c>
      <c r="F9" s="36" t="s">
        <v>332</v>
      </c>
      <c r="G9" s="24" t="s">
        <v>79</v>
      </c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74</v>
      </c>
      <c r="B10" s="22" t="n">
        <v>13</v>
      </c>
      <c r="C10" s="22" t="s">
        <v>156</v>
      </c>
      <c r="D10" s="24"/>
      <c r="E10" s="36" t="n">
        <v>25</v>
      </c>
      <c r="F10" s="36" t="s">
        <v>371</v>
      </c>
      <c r="G10" s="24" t="s">
        <v>79</v>
      </c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75</v>
      </c>
      <c r="B11" s="22" t="n">
        <v>14</v>
      </c>
      <c r="C11" s="22" t="s">
        <v>372</v>
      </c>
      <c r="D11" s="24"/>
      <c r="E11" s="36" t="n">
        <v>25</v>
      </c>
      <c r="F11" s="36" t="s">
        <v>92</v>
      </c>
      <c r="G11" s="24" t="s">
        <v>79</v>
      </c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76</v>
      </c>
      <c r="B12" s="22" t="n">
        <v>15</v>
      </c>
      <c r="C12" s="22" t="s">
        <v>373</v>
      </c>
      <c r="D12" s="24"/>
      <c r="E12" s="36" t="n">
        <v>25</v>
      </c>
      <c r="F12" s="36" t="s">
        <v>92</v>
      </c>
      <c r="G12" s="24" t="s">
        <v>79</v>
      </c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29"/>
      <c r="D14" s="29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33"/>
      <c r="D17" s="33"/>
      <c r="E17" s="24"/>
      <c r="F17" s="30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4"/>
      <c r="G20" s="24"/>
      <c r="H20" s="24"/>
      <c r="I20" s="24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5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29"/>
      <c r="D31" s="29"/>
      <c r="E31" s="24"/>
      <c r="F31" s="30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29"/>
      <c r="D32" s="29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22"/>
      <c r="C33" s="29"/>
      <c r="D33" s="29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6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37"/>
      <c r="C36" s="36"/>
      <c r="D36" s="36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36"/>
      <c r="D37" s="36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true" customHeight="false" outlineLevel="0" collapsed="false">
      <c r="A38" s="28"/>
      <c r="B38" s="22"/>
      <c r="C38" s="36"/>
      <c r="D38" s="36"/>
      <c r="E38" s="24"/>
      <c r="F38" s="30"/>
      <c r="G38" s="24"/>
      <c r="H38" s="24"/>
      <c r="I38" s="24"/>
      <c r="J38" s="3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5" hidden="true" customHeight="false" outlineLevel="0" collapsed="false">
      <c r="A39" s="28"/>
      <c r="B39" s="22"/>
      <c r="C39" s="29"/>
      <c r="D39" s="29"/>
      <c r="E39" s="24"/>
      <c r="F39" s="30"/>
      <c r="G39" s="24"/>
      <c r="H39" s="24"/>
      <c r="I39" s="24"/>
      <c r="J39" s="3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5" hidden="true" customHeight="false" outlineLevel="0" collapsed="false">
      <c r="A40" s="28"/>
      <c r="B40" s="22"/>
      <c r="C40" s="29"/>
      <c r="D40" s="29"/>
      <c r="E40" s="24"/>
      <c r="F40" s="30"/>
      <c r="G40" s="24"/>
      <c r="H40" s="24"/>
      <c r="I40" s="24"/>
      <c r="J40" s="3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s="44" customFormat="true" ht="15.75" hidden="true" customHeight="false" outlineLevel="0" collapsed="false">
      <c r="A41" s="38"/>
      <c r="B41" s="39"/>
      <c r="C41" s="40"/>
      <c r="D41" s="40"/>
      <c r="E41" s="41"/>
      <c r="F41" s="39"/>
      <c r="G41" s="39"/>
      <c r="H41" s="39"/>
      <c r="I41" s="39"/>
      <c r="J41" s="42"/>
      <c r="K41" s="43"/>
      <c r="L41" s="43"/>
    </row>
    <row r="42" customFormat="false" ht="12.75" hidden="false" customHeight="fals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41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74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</v>
      </c>
      <c r="B2" s="11"/>
      <c r="C2" s="11" t="s">
        <v>367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77</v>
      </c>
      <c r="B4" s="21" t="n">
        <v>16</v>
      </c>
      <c r="C4" s="22" t="s">
        <v>156</v>
      </c>
      <c r="D4" s="26"/>
      <c r="E4" s="139" t="n">
        <v>25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78</v>
      </c>
      <c r="B5" s="22" t="n">
        <v>17</v>
      </c>
      <c r="C5" s="22" t="s">
        <v>92</v>
      </c>
      <c r="D5" s="24"/>
      <c r="E5" s="36" t="n">
        <v>25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1</v>
      </c>
      <c r="B6" s="22" t="n">
        <v>20</v>
      </c>
      <c r="C6" s="22" t="s">
        <v>115</v>
      </c>
      <c r="D6" s="24"/>
      <c r="E6" s="36" t="n">
        <v>25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81</v>
      </c>
      <c r="B7" s="22" t="n">
        <v>21</v>
      </c>
      <c r="C7" s="22" t="s">
        <v>80</v>
      </c>
      <c r="D7" s="24"/>
      <c r="E7" s="36" t="n">
        <v>25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82</v>
      </c>
      <c r="B8" s="22" t="n">
        <v>22</v>
      </c>
      <c r="C8" s="22" t="s">
        <v>80</v>
      </c>
      <c r="D8" s="24"/>
      <c r="E8" s="36" t="n">
        <v>25</v>
      </c>
      <c r="F8" s="36" t="s">
        <v>375</v>
      </c>
      <c r="G8" s="24" t="s">
        <v>79</v>
      </c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82</v>
      </c>
      <c r="B9" s="22" t="n">
        <v>23</v>
      </c>
      <c r="C9" s="22" t="s">
        <v>80</v>
      </c>
      <c r="D9" s="24"/>
      <c r="E9" s="162" t="n">
        <v>25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83</v>
      </c>
      <c r="B10" s="22" t="n">
        <v>24</v>
      </c>
      <c r="C10" s="22" t="s">
        <v>376</v>
      </c>
      <c r="D10" s="24"/>
      <c r="E10" s="36" t="n">
        <v>25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84</v>
      </c>
      <c r="B11" s="22" t="n">
        <v>25</v>
      </c>
      <c r="C11" s="22" t="s">
        <v>156</v>
      </c>
      <c r="D11" s="24"/>
      <c r="E11" s="36" t="n">
        <v>25</v>
      </c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85</v>
      </c>
      <c r="B12" s="22" t="n">
        <v>26</v>
      </c>
      <c r="C12" s="22" t="s">
        <v>156</v>
      </c>
      <c r="D12" s="24"/>
      <c r="E12" s="36" t="n">
        <v>25</v>
      </c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1986</v>
      </c>
      <c r="B13" s="22" t="n">
        <v>27</v>
      </c>
      <c r="C13" s="22" t="s">
        <v>156</v>
      </c>
      <c r="D13" s="24"/>
      <c r="E13" s="36" t="n">
        <v>25</v>
      </c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n">
        <v>1987</v>
      </c>
      <c r="B14" s="22" t="n">
        <v>28</v>
      </c>
      <c r="C14" s="22" t="s">
        <v>156</v>
      </c>
      <c r="D14" s="24"/>
      <c r="E14" s="36" t="n">
        <v>25</v>
      </c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n">
        <v>1988</v>
      </c>
      <c r="B15" s="22" t="n">
        <v>29</v>
      </c>
      <c r="C15" s="22" t="s">
        <v>156</v>
      </c>
      <c r="D15" s="24"/>
      <c r="E15" s="36" t="n">
        <v>25</v>
      </c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n">
        <v>1989</v>
      </c>
      <c r="B16" s="22" t="n">
        <v>30</v>
      </c>
      <c r="C16" s="22" t="s">
        <v>156</v>
      </c>
      <c r="D16" s="24"/>
      <c r="E16" s="36" t="n">
        <v>25</v>
      </c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n">
        <v>1990</v>
      </c>
      <c r="B17" s="22" t="n">
        <v>31</v>
      </c>
      <c r="C17" s="22" t="s">
        <v>377</v>
      </c>
      <c r="D17" s="24"/>
      <c r="E17" s="36" t="n">
        <v>25</v>
      </c>
      <c r="F17" s="36" t="s">
        <v>156</v>
      </c>
      <c r="G17" s="24" t="s">
        <v>303</v>
      </c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 t="n">
        <v>1991</v>
      </c>
      <c r="B18" s="22" t="n">
        <v>32</v>
      </c>
      <c r="C18" s="22" t="s">
        <v>378</v>
      </c>
      <c r="D18" s="24"/>
      <c r="E18" s="36" t="n">
        <v>25</v>
      </c>
      <c r="F18" s="36" t="s">
        <v>379</v>
      </c>
      <c r="G18" s="24" t="s">
        <v>303</v>
      </c>
      <c r="H18" s="24"/>
      <c r="I18" s="24" t="s">
        <v>380</v>
      </c>
      <c r="J18" s="31" t="s">
        <v>79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 t="n">
        <v>1992</v>
      </c>
      <c r="B19" s="22" t="n">
        <v>33</v>
      </c>
      <c r="C19" s="22" t="s">
        <v>378</v>
      </c>
      <c r="D19" s="24"/>
      <c r="E19" s="36" t="n">
        <v>25</v>
      </c>
      <c r="F19" s="36" t="s">
        <v>381</v>
      </c>
      <c r="G19" s="24" t="s">
        <v>303</v>
      </c>
      <c r="H19" s="24"/>
      <c r="I19" s="24" t="s">
        <v>13</v>
      </c>
      <c r="J19" s="31" t="s">
        <v>79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 t="n">
        <v>1993</v>
      </c>
      <c r="B20" s="22" t="n">
        <v>34</v>
      </c>
      <c r="C20" s="163" t="s">
        <v>382</v>
      </c>
      <c r="D20" s="24"/>
      <c r="E20" s="36" t="n">
        <v>25</v>
      </c>
      <c r="F20" s="36" t="s">
        <v>383</v>
      </c>
      <c r="G20" s="24" t="s">
        <v>79</v>
      </c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 t="n">
        <v>1994</v>
      </c>
      <c r="B21" s="22" t="n">
        <v>35</v>
      </c>
      <c r="C21" s="22" t="s">
        <v>384</v>
      </c>
      <c r="D21" s="24"/>
      <c r="E21" s="36" t="n">
        <v>25</v>
      </c>
      <c r="F21" s="36" t="s">
        <v>177</v>
      </c>
      <c r="G21" s="24" t="s">
        <v>79</v>
      </c>
      <c r="H21" s="24"/>
      <c r="I21" s="24" t="s">
        <v>177</v>
      </c>
      <c r="J21" s="31" t="s">
        <v>79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 t="n">
        <v>1995</v>
      </c>
      <c r="B22" s="22" t="n">
        <v>36</v>
      </c>
      <c r="C22" s="22" t="s">
        <v>385</v>
      </c>
      <c r="D22" s="24"/>
      <c r="E22" s="36" t="n">
        <v>25</v>
      </c>
      <c r="F22" s="36" t="s">
        <v>14</v>
      </c>
      <c r="G22" s="24" t="s">
        <v>79</v>
      </c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 t="n">
        <v>1996</v>
      </c>
      <c r="B23" s="22" t="n">
        <v>37</v>
      </c>
      <c r="C23" s="22" t="s">
        <v>386</v>
      </c>
      <c r="D23" s="24"/>
      <c r="E23" s="36" t="n">
        <v>25</v>
      </c>
      <c r="F23" s="36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 t="n">
        <v>1997</v>
      </c>
      <c r="B24" s="22" t="n">
        <v>38</v>
      </c>
      <c r="C24" s="22" t="s">
        <v>387</v>
      </c>
      <c r="D24" s="24"/>
      <c r="E24" s="36" t="n">
        <v>25</v>
      </c>
      <c r="F24" s="36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 t="n">
        <v>1998</v>
      </c>
      <c r="B25" s="22" t="n">
        <v>39</v>
      </c>
      <c r="C25" s="22" t="s">
        <v>388</v>
      </c>
      <c r="D25" s="24"/>
      <c r="E25" s="36" t="n">
        <v>25</v>
      </c>
      <c r="F25" s="36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 t="n">
        <v>1999</v>
      </c>
      <c r="B26" s="22" t="n">
        <v>40</v>
      </c>
      <c r="C26" s="22" t="s">
        <v>389</v>
      </c>
      <c r="D26" s="24"/>
      <c r="E26" s="36" t="n">
        <v>25</v>
      </c>
      <c r="F26" s="36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 t="n">
        <v>2000</v>
      </c>
      <c r="B27" s="22" t="n">
        <v>41</v>
      </c>
      <c r="C27" s="163" t="s">
        <v>382</v>
      </c>
      <c r="D27" s="24"/>
      <c r="E27" s="36" t="n">
        <v>25</v>
      </c>
      <c r="F27" s="36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 t="n">
        <v>2001</v>
      </c>
      <c r="B28" s="22" t="n">
        <v>42</v>
      </c>
      <c r="C28" s="163" t="s">
        <v>389</v>
      </c>
      <c r="D28" s="24"/>
      <c r="E28" s="36" t="n">
        <v>25</v>
      </c>
      <c r="F28" s="36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 t="n">
        <v>2002</v>
      </c>
      <c r="B29" s="22" t="n">
        <v>43</v>
      </c>
      <c r="C29" s="163" t="s">
        <v>390</v>
      </c>
      <c r="D29" s="24"/>
      <c r="E29" s="36" t="n">
        <v>25</v>
      </c>
      <c r="F29" s="36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 t="n">
        <v>2003</v>
      </c>
      <c r="B30" s="22" t="n">
        <v>44</v>
      </c>
      <c r="C30" s="22" t="s">
        <v>391</v>
      </c>
      <c r="D30" s="24"/>
      <c r="E30" s="36" t="n">
        <v>25</v>
      </c>
      <c r="F30" s="36" t="n">
        <v>1</v>
      </c>
      <c r="G30" s="24" t="s">
        <v>79</v>
      </c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 t="n">
        <v>2004</v>
      </c>
      <c r="B31" s="22" t="n">
        <v>45</v>
      </c>
      <c r="C31" s="32" t="s">
        <v>189</v>
      </c>
      <c r="D31" s="24"/>
      <c r="E31" s="36" t="n">
        <v>25</v>
      </c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 t="n">
        <v>2005</v>
      </c>
      <c r="B32" s="22" t="n">
        <v>45</v>
      </c>
      <c r="C32" s="32" t="s">
        <v>392</v>
      </c>
      <c r="D32" s="24"/>
      <c r="E32" s="36" t="n">
        <v>25</v>
      </c>
      <c r="F32" s="36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 t="n">
        <v>2006</v>
      </c>
      <c r="B33" s="22" t="n">
        <v>46</v>
      </c>
      <c r="C33" s="32" t="s">
        <v>393</v>
      </c>
      <c r="D33" s="24"/>
      <c r="E33" s="36" t="n">
        <v>25</v>
      </c>
      <c r="F33" s="36" t="s">
        <v>394</v>
      </c>
      <c r="G33" s="24" t="s">
        <v>79</v>
      </c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 t="n">
        <v>2007</v>
      </c>
      <c r="B34" s="22" t="n">
        <v>48</v>
      </c>
      <c r="C34" s="32" t="s">
        <v>189</v>
      </c>
      <c r="D34" s="24"/>
      <c r="E34" s="36" t="n">
        <v>25</v>
      </c>
      <c r="F34" s="36" t="s">
        <v>177</v>
      </c>
      <c r="G34" s="24" t="s">
        <v>79</v>
      </c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 t="n">
        <v>2008</v>
      </c>
      <c r="B35" s="22" t="n">
        <v>49</v>
      </c>
      <c r="C35" s="32" t="s">
        <v>395</v>
      </c>
      <c r="D35" s="24"/>
      <c r="E35" s="36" t="n">
        <v>25</v>
      </c>
      <c r="F35" s="36" t="s">
        <v>268</v>
      </c>
      <c r="G35" s="24" t="s">
        <v>79</v>
      </c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 t="n">
        <v>2009</v>
      </c>
      <c r="B36" s="22" t="n">
        <v>50</v>
      </c>
      <c r="C36" s="22" t="s">
        <v>11</v>
      </c>
      <c r="D36" s="36"/>
      <c r="E36" s="133" t="n">
        <v>25</v>
      </c>
      <c r="F36" s="154" t="s">
        <v>13</v>
      </c>
      <c r="G36" s="24" t="s">
        <v>79</v>
      </c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36"/>
      <c r="D37" s="36"/>
      <c r="E37" s="24"/>
      <c r="F37" s="24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false" customHeight="false" outlineLevel="0" collapsed="false">
      <c r="A38" s="28"/>
      <c r="B38" s="22"/>
      <c r="C38" s="29"/>
      <c r="D38" s="29"/>
      <c r="E38" s="24"/>
      <c r="F38" s="24"/>
      <c r="G38" s="24"/>
      <c r="H38" s="24"/>
      <c r="I38" s="24"/>
      <c r="J38" s="3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5" hidden="false" customHeight="false" outlineLevel="0" collapsed="false">
      <c r="A39" s="28"/>
      <c r="B39" s="22"/>
      <c r="C39" s="29"/>
      <c r="D39" s="29"/>
      <c r="E39" s="24"/>
      <c r="F39" s="24"/>
      <c r="G39" s="24"/>
      <c r="H39" s="24"/>
      <c r="I39" s="24"/>
      <c r="J39" s="3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s="44" customFormat="true" ht="15.75" hidden="false" customHeight="false" outlineLevel="0" collapsed="false">
      <c r="A40" s="38"/>
      <c r="B40" s="39"/>
      <c r="C40" s="40"/>
      <c r="D40" s="40"/>
      <c r="E40" s="41"/>
      <c r="F40" s="41"/>
      <c r="G40" s="39"/>
      <c r="H40" s="39"/>
      <c r="I40" s="39"/>
      <c r="J40" s="42"/>
      <c r="K40" s="43"/>
      <c r="L40" s="43"/>
    </row>
    <row r="41" customFormat="false" ht="13.5" hidden="false" customHeight="false" outlineLevel="0" collapsed="false"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40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96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397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7</v>
      </c>
      <c r="B4" s="21" t="s">
        <v>250</v>
      </c>
      <c r="C4" s="21" t="s">
        <v>134</v>
      </c>
      <c r="D4" s="132"/>
      <c r="E4" s="108" t="n">
        <v>26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8</v>
      </c>
      <c r="B5" s="22" t="s">
        <v>252</v>
      </c>
      <c r="C5" s="22" t="s">
        <v>126</v>
      </c>
      <c r="D5" s="108"/>
      <c r="E5" s="108" t="n">
        <v>26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9</v>
      </c>
      <c r="B6" s="22" t="s">
        <v>253</v>
      </c>
      <c r="C6" s="22" t="s">
        <v>398</v>
      </c>
      <c r="D6" s="108"/>
      <c r="E6" s="108" t="n">
        <v>26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0</v>
      </c>
      <c r="B7" s="22" t="s">
        <v>287</v>
      </c>
      <c r="C7" s="22" t="s">
        <v>347</v>
      </c>
      <c r="D7" s="108"/>
      <c r="E7" s="108" t="n">
        <v>26</v>
      </c>
      <c r="F7" s="36" t="n">
        <v>2</v>
      </c>
      <c r="G7" s="24" t="s">
        <v>79</v>
      </c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1</v>
      </c>
      <c r="B8" s="22" t="s">
        <v>285</v>
      </c>
      <c r="C8" s="32" t="s">
        <v>355</v>
      </c>
      <c r="D8" s="108"/>
      <c r="E8" s="108" t="n">
        <v>26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2</v>
      </c>
      <c r="B9" s="22" t="s">
        <v>255</v>
      </c>
      <c r="C9" s="22" t="s">
        <v>355</v>
      </c>
      <c r="D9" s="108"/>
      <c r="E9" s="108" t="n">
        <v>26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3</v>
      </c>
      <c r="B10" s="22" t="s">
        <v>257</v>
      </c>
      <c r="C10" s="22" t="s">
        <v>96</v>
      </c>
      <c r="D10" s="108"/>
      <c r="E10" s="108" t="n">
        <v>26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399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00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5</v>
      </c>
      <c r="B4" s="21" t="n">
        <v>11</v>
      </c>
      <c r="C4" s="21" t="s">
        <v>290</v>
      </c>
      <c r="D4" s="26"/>
      <c r="E4" s="22" t="n">
        <v>33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2003</v>
      </c>
      <c r="B5" s="22" t="n">
        <v>19</v>
      </c>
      <c r="C5" s="22" t="s">
        <v>316</v>
      </c>
      <c r="D5" s="24"/>
      <c r="E5" s="22" t="n">
        <v>33</v>
      </c>
      <c r="F5" s="36" t="n">
        <v>2</v>
      </c>
      <c r="G5" s="24" t="s">
        <v>79</v>
      </c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4</v>
      </c>
      <c r="B6" s="22" t="n">
        <v>20</v>
      </c>
      <c r="C6" s="22" t="s">
        <v>401</v>
      </c>
      <c r="D6" s="24"/>
      <c r="E6" s="22" t="n">
        <v>33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2005</v>
      </c>
      <c r="B7" s="22" t="n">
        <v>21</v>
      </c>
      <c r="C7" s="22" t="s">
        <v>170</v>
      </c>
      <c r="D7" s="24"/>
      <c r="E7" s="22" t="n">
        <v>33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tru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02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03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6</v>
      </c>
      <c r="B4" s="21" t="n">
        <v>9</v>
      </c>
      <c r="C4" s="21" t="s">
        <v>404</v>
      </c>
      <c r="D4" s="132"/>
      <c r="E4" s="164" t="n">
        <v>28</v>
      </c>
      <c r="F4" s="16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7</v>
      </c>
      <c r="B5" s="22" t="n">
        <v>10</v>
      </c>
      <c r="C5" s="22" t="s">
        <v>405</v>
      </c>
      <c r="D5" s="108"/>
      <c r="E5" s="164" t="n">
        <v>28</v>
      </c>
      <c r="F5" s="166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8</v>
      </c>
      <c r="B6" s="22" t="n">
        <v>11</v>
      </c>
      <c r="C6" s="22" t="s">
        <v>404</v>
      </c>
      <c r="D6" s="108"/>
      <c r="E6" s="164" t="n">
        <v>28</v>
      </c>
      <c r="F6" s="166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89</v>
      </c>
      <c r="B7" s="22" t="n">
        <v>12</v>
      </c>
      <c r="C7" s="22" t="s">
        <v>406</v>
      </c>
      <c r="D7" s="108"/>
      <c r="E7" s="164" t="n">
        <v>28</v>
      </c>
      <c r="F7" s="166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0</v>
      </c>
      <c r="B8" s="22" t="n">
        <v>13</v>
      </c>
      <c r="C8" s="22" t="s">
        <v>407</v>
      </c>
      <c r="D8" s="108"/>
      <c r="E8" s="164" t="n">
        <v>28</v>
      </c>
      <c r="F8" s="166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1</v>
      </c>
      <c r="B9" s="22" t="n">
        <v>14</v>
      </c>
      <c r="C9" s="22" t="s">
        <v>408</v>
      </c>
      <c r="D9" s="108"/>
      <c r="E9" s="164" t="n">
        <v>28</v>
      </c>
      <c r="F9" s="166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09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10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2003</v>
      </c>
      <c r="B4" s="21" t="n">
        <v>12</v>
      </c>
      <c r="C4" s="21" t="s">
        <v>411</v>
      </c>
      <c r="D4" s="132"/>
      <c r="E4" s="108" t="n">
        <v>29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2004</v>
      </c>
      <c r="B5" s="22" t="n">
        <v>13</v>
      </c>
      <c r="C5" s="22" t="s">
        <v>170</v>
      </c>
      <c r="D5" s="108"/>
      <c r="E5" s="108" t="n">
        <v>29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6</v>
      </c>
      <c r="B6" s="22" t="n">
        <v>15</v>
      </c>
      <c r="C6" s="22" t="s">
        <v>115</v>
      </c>
      <c r="D6" s="108"/>
      <c r="E6" s="108" t="n">
        <v>29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2007</v>
      </c>
      <c r="B7" s="22" t="n">
        <v>16</v>
      </c>
      <c r="C7" s="22" t="s">
        <v>392</v>
      </c>
      <c r="D7" s="108"/>
      <c r="E7" s="108" t="n">
        <v>29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2008</v>
      </c>
      <c r="B8" s="22" t="n">
        <v>17</v>
      </c>
      <c r="C8" s="22" t="s">
        <v>412</v>
      </c>
      <c r="D8" s="108"/>
      <c r="E8" s="108" t="n">
        <v>29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2009</v>
      </c>
      <c r="B9" s="22" t="n">
        <v>18</v>
      </c>
      <c r="C9" s="32" t="s">
        <v>177</v>
      </c>
      <c r="D9" s="29"/>
      <c r="E9" s="108" t="n">
        <v>29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13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14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2003</v>
      </c>
      <c r="B4" s="21" t="n">
        <v>23</v>
      </c>
      <c r="C4" s="21" t="s">
        <v>415</v>
      </c>
      <c r="D4" s="132"/>
      <c r="E4" s="108" t="n">
        <v>30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2004</v>
      </c>
      <c r="B5" s="22" t="n">
        <v>24</v>
      </c>
      <c r="C5" s="22" t="s">
        <v>177</v>
      </c>
      <c r="D5" s="108"/>
      <c r="E5" s="108" t="n">
        <v>30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5</v>
      </c>
      <c r="B6" s="22" t="n">
        <v>29</v>
      </c>
      <c r="C6" s="167" t="s">
        <v>416</v>
      </c>
      <c r="D6" s="108"/>
      <c r="E6" s="108" t="n">
        <v>30</v>
      </c>
      <c r="F6" s="168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2006</v>
      </c>
      <c r="B7" s="22" t="n">
        <v>30</v>
      </c>
      <c r="C7" s="167" t="s">
        <v>115</v>
      </c>
      <c r="D7" s="108"/>
      <c r="E7" s="108" t="n">
        <v>30</v>
      </c>
      <c r="F7" s="168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2007</v>
      </c>
      <c r="B8" s="22" t="n">
        <v>31</v>
      </c>
      <c r="C8" s="167" t="s">
        <v>129</v>
      </c>
      <c r="D8" s="108"/>
      <c r="E8" s="108" t="n">
        <v>30</v>
      </c>
      <c r="F8" s="108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2008</v>
      </c>
      <c r="B9" s="22" t="n">
        <v>32</v>
      </c>
      <c r="C9" s="167" t="s">
        <v>170</v>
      </c>
      <c r="D9" s="108"/>
      <c r="E9" s="108" t="n">
        <v>30</v>
      </c>
      <c r="F9" s="108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17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18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2004</v>
      </c>
      <c r="B4" s="21" t="n">
        <v>12</v>
      </c>
      <c r="C4" s="21" t="s">
        <v>419</v>
      </c>
      <c r="D4" s="122"/>
      <c r="E4" s="26" t="n">
        <v>35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2005</v>
      </c>
      <c r="B5" s="22" t="n">
        <v>13</v>
      </c>
      <c r="C5" s="22" t="s">
        <v>234</v>
      </c>
      <c r="D5" s="29"/>
      <c r="E5" s="24" t="n">
        <v>35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6</v>
      </c>
      <c r="B6" s="22" t="n">
        <v>14</v>
      </c>
      <c r="C6" s="22" t="s">
        <v>316</v>
      </c>
      <c r="D6" s="29"/>
      <c r="E6" s="24" t="n">
        <v>35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2007</v>
      </c>
      <c r="B7" s="22" t="n">
        <v>15</v>
      </c>
      <c r="C7" s="22" t="s">
        <v>420</v>
      </c>
      <c r="D7" s="29"/>
      <c r="E7" s="24" t="n">
        <v>35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2008</v>
      </c>
      <c r="B8" s="22" t="n">
        <v>16</v>
      </c>
      <c r="C8" s="32" t="s">
        <v>421</v>
      </c>
      <c r="D8" s="29"/>
      <c r="E8" s="24" t="n">
        <v>35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2009</v>
      </c>
      <c r="B9" s="22" t="n">
        <v>17</v>
      </c>
      <c r="C9" s="32" t="s">
        <v>422</v>
      </c>
      <c r="D9" s="29"/>
      <c r="E9" s="24" t="n">
        <v>35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23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24</v>
      </c>
      <c r="D2" s="11"/>
      <c r="E2" s="11"/>
      <c r="F2" s="11"/>
      <c r="G2" s="11"/>
      <c r="H2" s="11"/>
      <c r="I2" s="11"/>
      <c r="J2" s="12"/>
    </row>
    <row r="3" s="19" customFormat="true" ht="13.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s="19" customFormat="true" ht="12.75" hidden="false" customHeight="false" outlineLevel="0" collapsed="false">
      <c r="A4" s="123" t="n">
        <v>2003</v>
      </c>
      <c r="B4" s="124" t="n">
        <v>1</v>
      </c>
      <c r="C4" s="124" t="s">
        <v>134</v>
      </c>
      <c r="D4" s="125"/>
      <c r="E4" s="125" t="n">
        <v>36</v>
      </c>
      <c r="F4" s="125"/>
      <c r="G4" s="125"/>
      <c r="H4" s="125"/>
      <c r="I4" s="125"/>
      <c r="J4" s="125"/>
      <c r="K4" s="169"/>
      <c r="L4" s="170"/>
    </row>
    <row r="5" customFormat="false" ht="15" hidden="false" customHeight="false" outlineLevel="0" collapsed="false">
      <c r="A5" s="126" t="n">
        <v>2004</v>
      </c>
      <c r="B5" s="171" t="n">
        <v>2</v>
      </c>
      <c r="C5" s="127" t="s">
        <v>228</v>
      </c>
      <c r="D5" s="150"/>
      <c r="E5" s="172" t="n">
        <v>36</v>
      </c>
      <c r="F5" s="151"/>
      <c r="G5" s="128"/>
      <c r="H5" s="128"/>
      <c r="I5" s="128"/>
      <c r="J5" s="13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5</v>
      </c>
      <c r="B6" s="173" t="n">
        <v>3</v>
      </c>
      <c r="C6" s="22" t="s">
        <v>425</v>
      </c>
      <c r="D6" s="29"/>
      <c r="E6" s="68" t="n">
        <v>36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29"/>
      <c r="D14" s="29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33"/>
      <c r="D15" s="33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0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4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5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29"/>
      <c r="D31" s="29"/>
      <c r="E31" s="24"/>
      <c r="F31" s="30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6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22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37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36"/>
      <c r="D36" s="36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false" customHeight="false" outlineLevel="0" collapsed="false">
      <c r="A38" s="28"/>
      <c r="B38" s="22"/>
      <c r="C38" s="29"/>
      <c r="D38" s="29"/>
      <c r="E38" s="24"/>
      <c r="F38" s="30"/>
      <c r="G38" s="24"/>
      <c r="H38" s="24"/>
      <c r="I38" s="24"/>
      <c r="J38" s="3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s="44" customFormat="true" ht="15.75" hidden="false" customHeight="false" outlineLevel="0" collapsed="false">
      <c r="A39" s="38"/>
      <c r="B39" s="39"/>
      <c r="C39" s="40"/>
      <c r="D39" s="40"/>
      <c r="E39" s="41"/>
      <c r="F39" s="39"/>
      <c r="G39" s="39"/>
      <c r="H39" s="39"/>
      <c r="I39" s="39"/>
      <c r="J39" s="42"/>
      <c r="K39" s="43"/>
      <c r="L39" s="43"/>
    </row>
    <row r="40" customFormat="false" ht="13.5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9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71</v>
      </c>
      <c r="B2" s="11"/>
      <c r="C2" s="11" t="s">
        <v>77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6.5" hidden="false" customHeight="false" outlineLevel="0" collapsed="false">
      <c r="A4" s="69" t="n">
        <v>2003</v>
      </c>
      <c r="B4" s="70" t="n">
        <v>81</v>
      </c>
      <c r="C4" s="71" t="s">
        <v>78</v>
      </c>
      <c r="D4" s="72"/>
      <c r="E4" s="73" t="n">
        <v>2</v>
      </c>
      <c r="F4" s="73" t="n">
        <v>2</v>
      </c>
      <c r="G4" s="74" t="s">
        <v>79</v>
      </c>
      <c r="H4" s="74"/>
      <c r="I4" s="74"/>
      <c r="J4" s="7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.75" hidden="false" customHeight="false" outlineLevel="0" collapsed="false">
      <c r="A5" s="76" t="n">
        <v>2004</v>
      </c>
      <c r="B5" s="77" t="n">
        <v>82</v>
      </c>
      <c r="C5" s="78" t="s">
        <v>80</v>
      </c>
      <c r="D5" s="79"/>
      <c r="E5" s="80" t="n">
        <v>2</v>
      </c>
      <c r="F5" s="80" t="n">
        <v>1</v>
      </c>
      <c r="G5" s="74" t="s">
        <v>79</v>
      </c>
      <c r="H5" s="81"/>
      <c r="I5" s="81"/>
      <c r="J5" s="8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/>
      <c r="B6" s="22"/>
      <c r="C6" s="29"/>
      <c r="D6" s="29"/>
      <c r="E6" s="24"/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26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27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5</v>
      </c>
      <c r="B4" s="21" t="n">
        <v>17</v>
      </c>
      <c r="C4" s="21" t="s">
        <v>428</v>
      </c>
      <c r="D4" s="26"/>
      <c r="E4" s="139" t="n">
        <v>39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6</v>
      </c>
      <c r="B5" s="22" t="n">
        <v>18</v>
      </c>
      <c r="C5" s="22" t="s">
        <v>428</v>
      </c>
      <c r="D5" s="24"/>
      <c r="E5" s="36" t="n">
        <v>39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5</v>
      </c>
      <c r="B6" s="22" t="n">
        <v>37</v>
      </c>
      <c r="C6" s="32" t="s">
        <v>428</v>
      </c>
      <c r="D6" s="24"/>
      <c r="E6" s="36" t="n">
        <v>39</v>
      </c>
      <c r="F6" s="36" t="n">
        <v>1</v>
      </c>
      <c r="G6" s="24" t="s">
        <v>79</v>
      </c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2006</v>
      </c>
      <c r="B7" s="22" t="n">
        <v>38</v>
      </c>
      <c r="C7" s="22" t="s">
        <v>429</v>
      </c>
      <c r="D7" s="24"/>
      <c r="E7" s="36" t="n">
        <v>39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2007</v>
      </c>
      <c r="B8" s="22" t="n">
        <v>39</v>
      </c>
      <c r="C8" s="22" t="s">
        <v>118</v>
      </c>
      <c r="D8" s="24"/>
      <c r="E8" s="36" t="n">
        <v>39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2008</v>
      </c>
      <c r="B9" s="22" t="n">
        <v>40</v>
      </c>
      <c r="C9" s="22" t="s">
        <v>430</v>
      </c>
      <c r="D9" s="24"/>
      <c r="E9" s="36" t="n">
        <v>39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2009</v>
      </c>
      <c r="B10" s="22" t="n">
        <v>41</v>
      </c>
      <c r="C10" s="32" t="s">
        <v>80</v>
      </c>
      <c r="D10" s="29"/>
      <c r="E10" s="133" t="n">
        <v>39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31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2005</v>
      </c>
      <c r="B4" s="21" t="n">
        <v>219</v>
      </c>
      <c r="C4" s="21" t="s">
        <v>115</v>
      </c>
      <c r="D4" s="122"/>
      <c r="E4" s="26" t="n">
        <v>42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/>
      <c r="B5" s="22"/>
      <c r="C5" s="29"/>
      <c r="D5" s="29"/>
      <c r="E5" s="24"/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/>
      <c r="B6" s="22"/>
      <c r="C6" s="29"/>
      <c r="D6" s="29"/>
      <c r="E6" s="24"/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32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33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6</v>
      </c>
      <c r="B4" s="21" t="n">
        <v>2</v>
      </c>
      <c r="C4" s="21" t="s">
        <v>434</v>
      </c>
      <c r="D4" s="132"/>
      <c r="E4" s="132" t="n">
        <v>38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7</v>
      </c>
      <c r="B5" s="22" t="n">
        <v>3</v>
      </c>
      <c r="C5" s="22" t="s">
        <v>435</v>
      </c>
      <c r="D5" s="108"/>
      <c r="E5" s="108" t="n">
        <v>38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8</v>
      </c>
      <c r="B6" s="22" t="n">
        <v>4</v>
      </c>
      <c r="C6" s="22" t="s">
        <v>434</v>
      </c>
      <c r="D6" s="108"/>
      <c r="E6" s="108" t="n">
        <v>38</v>
      </c>
      <c r="F6" s="36" t="n">
        <v>1</v>
      </c>
      <c r="G6" s="24" t="s">
        <v>436</v>
      </c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89</v>
      </c>
      <c r="B7" s="22" t="n">
        <v>5</v>
      </c>
      <c r="C7" s="22" t="s">
        <v>434</v>
      </c>
      <c r="D7" s="108"/>
      <c r="E7" s="108" t="n">
        <v>38</v>
      </c>
      <c r="F7" s="36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0</v>
      </c>
      <c r="B8" s="22" t="n">
        <v>6</v>
      </c>
      <c r="C8" s="22" t="s">
        <v>434</v>
      </c>
      <c r="D8" s="108"/>
      <c r="E8" s="108" t="n">
        <v>38</v>
      </c>
      <c r="F8" s="36" t="s">
        <v>129</v>
      </c>
      <c r="G8" s="24" t="s">
        <v>436</v>
      </c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1</v>
      </c>
      <c r="B9" s="22" t="n">
        <v>7</v>
      </c>
      <c r="C9" s="22" t="s">
        <v>434</v>
      </c>
      <c r="D9" s="108"/>
      <c r="E9" s="108" t="n">
        <v>38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2</v>
      </c>
      <c r="B10" s="22" t="n">
        <v>8</v>
      </c>
      <c r="C10" s="22" t="s">
        <v>170</v>
      </c>
      <c r="D10" s="108"/>
      <c r="E10" s="108" t="n">
        <v>38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37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38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6</v>
      </c>
      <c r="B4" s="21" t="n">
        <v>17</v>
      </c>
      <c r="C4" s="21" t="s">
        <v>439</v>
      </c>
      <c r="D4" s="132"/>
      <c r="E4" s="132" t="n">
        <v>40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7</v>
      </c>
      <c r="B5" s="22" t="n">
        <v>18</v>
      </c>
      <c r="C5" s="22" t="s">
        <v>440</v>
      </c>
      <c r="D5" s="108"/>
      <c r="E5" s="108" t="n">
        <v>40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8</v>
      </c>
      <c r="B6" s="22" t="n">
        <v>19</v>
      </c>
      <c r="C6" s="22" t="s">
        <v>441</v>
      </c>
      <c r="D6" s="108"/>
      <c r="E6" s="108" t="n">
        <v>40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89</v>
      </c>
      <c r="B7" s="22" t="n">
        <v>20</v>
      </c>
      <c r="C7" s="22" t="s">
        <v>442</v>
      </c>
      <c r="D7" s="108"/>
      <c r="E7" s="108" t="n">
        <v>40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0</v>
      </c>
      <c r="B8" s="22" t="n">
        <v>21</v>
      </c>
      <c r="C8" s="22" t="s">
        <v>443</v>
      </c>
      <c r="D8" s="108"/>
      <c r="E8" s="108" t="n">
        <v>40</v>
      </c>
      <c r="F8" s="36" t="s">
        <v>444</v>
      </c>
      <c r="G8" s="24" t="s">
        <v>79</v>
      </c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1</v>
      </c>
      <c r="B9" s="22" t="n">
        <v>22</v>
      </c>
      <c r="C9" s="22" t="s">
        <v>445</v>
      </c>
      <c r="D9" s="108"/>
      <c r="E9" s="108" t="n">
        <v>40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3</v>
      </c>
      <c r="B10" s="22" t="n">
        <v>24</v>
      </c>
      <c r="C10" s="22" t="s">
        <v>446</v>
      </c>
      <c r="D10" s="108"/>
      <c r="E10" s="108" t="n">
        <v>40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94</v>
      </c>
      <c r="B11" s="22" t="n">
        <v>25</v>
      </c>
      <c r="C11" s="22" t="s">
        <v>170</v>
      </c>
      <c r="D11" s="108"/>
      <c r="E11" s="108" t="n">
        <v>40</v>
      </c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47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48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2003</v>
      </c>
      <c r="B4" s="21" t="n">
        <v>34</v>
      </c>
      <c r="C4" s="131" t="s">
        <v>449</v>
      </c>
      <c r="D4" s="132"/>
      <c r="E4" s="132" t="n">
        <v>41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2004</v>
      </c>
      <c r="B5" s="22" t="n">
        <v>35</v>
      </c>
      <c r="C5" s="32" t="s">
        <v>139</v>
      </c>
      <c r="D5" s="108"/>
      <c r="E5" s="108" t="n">
        <v>41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5</v>
      </c>
      <c r="B6" s="22" t="n">
        <v>36</v>
      </c>
      <c r="C6" s="32" t="s">
        <v>170</v>
      </c>
      <c r="D6" s="108"/>
      <c r="E6" s="68" t="n">
        <v>41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tru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tru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50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51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5</v>
      </c>
      <c r="B4" s="21" t="n">
        <v>92</v>
      </c>
      <c r="C4" s="21" t="s">
        <v>452</v>
      </c>
      <c r="D4" s="26"/>
      <c r="E4" s="21" t="n">
        <v>43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6</v>
      </c>
      <c r="B5" s="22" t="n">
        <v>93</v>
      </c>
      <c r="C5" s="22" t="s">
        <v>453</v>
      </c>
      <c r="D5" s="24"/>
      <c r="E5" s="22" t="n">
        <v>43</v>
      </c>
      <c r="F5" s="174" t="n">
        <v>8</v>
      </c>
      <c r="G5" s="24" t="s">
        <v>79</v>
      </c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7</v>
      </c>
      <c r="B6" s="22" t="n">
        <v>94</v>
      </c>
      <c r="C6" s="22" t="s">
        <v>454</v>
      </c>
      <c r="D6" s="24"/>
      <c r="E6" s="22" t="n">
        <v>43</v>
      </c>
      <c r="F6" s="175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88</v>
      </c>
      <c r="B7" s="22" t="n">
        <v>95</v>
      </c>
      <c r="C7" s="22" t="s">
        <v>156</v>
      </c>
      <c r="D7" s="24"/>
      <c r="E7" s="22" t="n">
        <v>43</v>
      </c>
      <c r="F7" s="174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89</v>
      </c>
      <c r="B8" s="22" t="n">
        <v>96</v>
      </c>
      <c r="C8" s="22" t="s">
        <v>455</v>
      </c>
      <c r="D8" s="24"/>
      <c r="E8" s="22" t="n">
        <v>43</v>
      </c>
      <c r="F8" s="174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0</v>
      </c>
      <c r="B9" s="22" t="n">
        <v>97</v>
      </c>
      <c r="C9" s="22" t="s">
        <v>456</v>
      </c>
      <c r="D9" s="24"/>
      <c r="E9" s="22" t="n">
        <v>43</v>
      </c>
      <c r="F9" s="174" t="n">
        <v>11</v>
      </c>
      <c r="G9" s="24" t="s">
        <v>303</v>
      </c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1</v>
      </c>
      <c r="B10" s="22" t="n">
        <v>98</v>
      </c>
      <c r="C10" s="22" t="s">
        <v>455</v>
      </c>
      <c r="D10" s="24"/>
      <c r="E10" s="22" t="n">
        <v>43</v>
      </c>
      <c r="F10" s="174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92</v>
      </c>
      <c r="B11" s="22" t="n">
        <v>99</v>
      </c>
      <c r="C11" s="22" t="s">
        <v>457</v>
      </c>
      <c r="D11" s="24"/>
      <c r="E11" s="22" t="n">
        <v>43</v>
      </c>
      <c r="F11" s="174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93</v>
      </c>
      <c r="B12" s="22" t="n">
        <v>100</v>
      </c>
      <c r="C12" s="22" t="s">
        <v>457</v>
      </c>
      <c r="D12" s="24"/>
      <c r="E12" s="22" t="n">
        <v>43</v>
      </c>
      <c r="F12" s="174" t="s">
        <v>115</v>
      </c>
      <c r="G12" s="24" t="s">
        <v>303</v>
      </c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1994</v>
      </c>
      <c r="B13" s="22" t="n">
        <v>101</v>
      </c>
      <c r="C13" s="22" t="s">
        <v>457</v>
      </c>
      <c r="D13" s="24"/>
      <c r="E13" s="22" t="n">
        <v>43</v>
      </c>
      <c r="F13" s="174" t="s">
        <v>328</v>
      </c>
      <c r="G13" s="24" t="s">
        <v>303</v>
      </c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n">
        <v>1995</v>
      </c>
      <c r="B14" s="22" t="n">
        <v>102</v>
      </c>
      <c r="C14" s="22" t="s">
        <v>457</v>
      </c>
      <c r="D14" s="24"/>
      <c r="E14" s="22" t="n">
        <v>43</v>
      </c>
      <c r="F14" s="174" t="s">
        <v>408</v>
      </c>
      <c r="G14" s="24" t="s">
        <v>303</v>
      </c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n">
        <v>1996</v>
      </c>
      <c r="B15" s="22" t="n">
        <v>103</v>
      </c>
      <c r="C15" s="22" t="s">
        <v>458</v>
      </c>
      <c r="D15" s="24"/>
      <c r="E15" s="22" t="n">
        <v>43</v>
      </c>
      <c r="F15" s="174" t="s">
        <v>156</v>
      </c>
      <c r="G15" s="24" t="s">
        <v>303</v>
      </c>
      <c r="H15" s="24"/>
      <c r="I15" s="24" t="s">
        <v>459</v>
      </c>
      <c r="J15" s="31" t="s">
        <v>79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n">
        <v>1997</v>
      </c>
      <c r="B16" s="22" t="n">
        <v>104</v>
      </c>
      <c r="C16" s="22" t="s">
        <v>457</v>
      </c>
      <c r="D16" s="24"/>
      <c r="E16" s="22" t="n">
        <v>43</v>
      </c>
      <c r="F16" s="174" t="s">
        <v>156</v>
      </c>
      <c r="G16" s="24" t="s">
        <v>303</v>
      </c>
      <c r="H16" s="24"/>
      <c r="I16" s="24" t="s">
        <v>460</v>
      </c>
      <c r="J16" s="31" t="s">
        <v>79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n">
        <v>1998</v>
      </c>
      <c r="B17" s="22" t="n">
        <v>105</v>
      </c>
      <c r="C17" s="22" t="s">
        <v>156</v>
      </c>
      <c r="D17" s="24"/>
      <c r="E17" s="22" t="n">
        <v>43</v>
      </c>
      <c r="F17" s="174" t="s">
        <v>156</v>
      </c>
      <c r="G17" s="24" t="s">
        <v>79</v>
      </c>
      <c r="H17" s="24"/>
      <c r="I17" s="24" t="s">
        <v>461</v>
      </c>
      <c r="J17" s="31" t="s">
        <v>79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 t="n">
        <v>1999</v>
      </c>
      <c r="B18" s="22" t="n">
        <v>106</v>
      </c>
      <c r="C18" s="22" t="s">
        <v>156</v>
      </c>
      <c r="D18" s="24"/>
      <c r="E18" s="22" t="n">
        <v>43</v>
      </c>
      <c r="F18" s="174" t="s">
        <v>462</v>
      </c>
      <c r="G18" s="24" t="s">
        <v>79</v>
      </c>
      <c r="H18" s="24"/>
      <c r="I18" s="24" t="s">
        <v>463</v>
      </c>
      <c r="J18" s="31" t="s">
        <v>79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 t="n">
        <v>2000</v>
      </c>
      <c r="B19" s="22" t="n">
        <v>107</v>
      </c>
      <c r="C19" s="22" t="s">
        <v>156</v>
      </c>
      <c r="D19" s="24"/>
      <c r="E19" s="22" t="n">
        <v>43</v>
      </c>
      <c r="F19" s="36" t="s">
        <v>156</v>
      </c>
      <c r="G19" s="24" t="s">
        <v>79</v>
      </c>
      <c r="H19" s="24"/>
      <c r="I19" s="24" t="s">
        <v>464</v>
      </c>
      <c r="J19" s="31" t="s">
        <v>79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 t="n">
        <v>2001</v>
      </c>
      <c r="B20" s="22" t="n">
        <v>108</v>
      </c>
      <c r="C20" s="22" t="s">
        <v>156</v>
      </c>
      <c r="D20" s="24"/>
      <c r="E20" s="22" t="n">
        <v>43</v>
      </c>
      <c r="F20" s="36" t="s">
        <v>465</v>
      </c>
      <c r="G20" s="24" t="s">
        <v>79</v>
      </c>
      <c r="H20" s="24"/>
      <c r="I20" s="24" t="s">
        <v>11</v>
      </c>
      <c r="J20" s="31" t="s">
        <v>79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 t="n">
        <v>2002</v>
      </c>
      <c r="B21" s="22" t="n">
        <v>109</v>
      </c>
      <c r="C21" s="22" t="s">
        <v>156</v>
      </c>
      <c r="D21" s="24"/>
      <c r="E21" s="22" t="n">
        <v>43</v>
      </c>
      <c r="F21" s="36" t="s">
        <v>176</v>
      </c>
      <c r="G21" s="24" t="s">
        <v>79</v>
      </c>
      <c r="H21" s="24"/>
      <c r="I21" s="24" t="s">
        <v>11</v>
      </c>
      <c r="J21" s="35" t="s">
        <v>79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s="176" customFormat="true" ht="15" hidden="false" customHeight="false" outlineLevel="0" collapsed="false">
      <c r="A22" s="28" t="n">
        <v>2003</v>
      </c>
      <c r="B22" s="22" t="n">
        <v>110</v>
      </c>
      <c r="C22" s="22" t="s">
        <v>466</v>
      </c>
      <c r="D22" s="24"/>
      <c r="E22" s="22" t="n">
        <v>43</v>
      </c>
      <c r="F22" s="36" t="s">
        <v>177</v>
      </c>
      <c r="G22" s="24" t="s">
        <v>79</v>
      </c>
      <c r="H22" s="24"/>
      <c r="I22" s="24"/>
      <c r="J22" s="107"/>
      <c r="K22" s="3"/>
      <c r="L22" s="3"/>
    </row>
    <row r="23" s="176" customFormat="true" ht="15" hidden="false" customHeight="false" outlineLevel="0" collapsed="false">
      <c r="A23" s="28" t="n">
        <v>2004</v>
      </c>
      <c r="B23" s="22" t="n">
        <v>111</v>
      </c>
      <c r="C23" s="22" t="s">
        <v>467</v>
      </c>
      <c r="D23" s="24"/>
      <c r="E23" s="22" t="n">
        <v>43</v>
      </c>
      <c r="F23" s="30"/>
      <c r="G23" s="24"/>
      <c r="H23" s="24"/>
      <c r="I23" s="24"/>
      <c r="J23" s="107"/>
      <c r="K23" s="3"/>
      <c r="L23" s="3"/>
    </row>
    <row r="24" customFormat="false" ht="15" hidden="false" customHeight="false" outlineLevel="0" collapsed="false">
      <c r="A24" s="28" t="n">
        <v>2005</v>
      </c>
      <c r="B24" s="22" t="n">
        <v>112</v>
      </c>
      <c r="C24" s="22" t="s">
        <v>156</v>
      </c>
      <c r="D24" s="24"/>
      <c r="E24" s="32" t="s">
        <v>468</v>
      </c>
      <c r="F24" s="29" t="s">
        <v>211</v>
      </c>
      <c r="G24" s="24" t="s">
        <v>79</v>
      </c>
      <c r="H24" s="24"/>
      <c r="I24" s="24" t="s">
        <v>13</v>
      </c>
      <c r="J24" s="31" t="s">
        <v>156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 t="n">
        <v>2006</v>
      </c>
      <c r="B25" s="22" t="n">
        <v>113</v>
      </c>
      <c r="C25" s="22" t="s">
        <v>156</v>
      </c>
      <c r="D25" s="24"/>
      <c r="E25" s="22" t="n">
        <v>43</v>
      </c>
      <c r="F25" s="36" t="s">
        <v>469</v>
      </c>
      <c r="G25" s="24" t="s">
        <v>79</v>
      </c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 t="n">
        <v>2007</v>
      </c>
      <c r="B26" s="22" t="n">
        <v>114</v>
      </c>
      <c r="C26" s="22" t="s">
        <v>470</v>
      </c>
      <c r="D26" s="24"/>
      <c r="E26" s="22" t="n">
        <v>43</v>
      </c>
      <c r="F26" s="36" t="n">
        <v>6</v>
      </c>
      <c r="G26" s="24" t="s">
        <v>79</v>
      </c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 t="n">
        <v>2008</v>
      </c>
      <c r="B27" s="22" t="n">
        <v>115</v>
      </c>
      <c r="C27" s="22" t="s">
        <v>332</v>
      </c>
      <c r="D27" s="24"/>
      <c r="E27" s="22" t="n">
        <v>43</v>
      </c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29"/>
      <c r="D31" s="29"/>
      <c r="E31" s="24"/>
      <c r="F31" s="30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6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22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37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36"/>
      <c r="D36" s="36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true" customHeight="false" outlineLevel="0" collapsed="false">
      <c r="A38" s="28"/>
      <c r="B38" s="22"/>
      <c r="C38" s="29"/>
      <c r="D38" s="29"/>
      <c r="E38" s="24"/>
      <c r="F38" s="30"/>
      <c r="G38" s="24"/>
      <c r="H38" s="24"/>
      <c r="I38" s="24"/>
      <c r="J38" s="3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s="44" customFormat="true" ht="15.75" hidden="true" customHeight="false" outlineLevel="0" collapsed="false">
      <c r="A39" s="38"/>
      <c r="B39" s="39"/>
      <c r="C39" s="40"/>
      <c r="D39" s="40"/>
      <c r="E39" s="41"/>
      <c r="F39" s="39"/>
      <c r="G39" s="39"/>
      <c r="H39" s="39"/>
      <c r="I39" s="39"/>
      <c r="J39" s="42"/>
      <c r="K39" s="43"/>
      <c r="L39" s="43"/>
    </row>
    <row r="40" customFormat="false" ht="12.75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</sheetData>
  <sheetProtection sheet="true" password="cca1" objects="true" scenarios="true" formatCells="false" formatColumns="false" formatRows="false" insertColumns="false" insertRows="false" insertHyperlinks="false" deleteColumns="false" deleteRows="false"/>
  <autoFilter ref="A3:J39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71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472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2003</v>
      </c>
      <c r="B4" s="21" t="n">
        <v>40</v>
      </c>
      <c r="C4" s="21" t="s">
        <v>112</v>
      </c>
      <c r="D4" s="106"/>
      <c r="E4" s="108" t="n">
        <v>32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2004</v>
      </c>
      <c r="B5" s="22" t="n">
        <v>41</v>
      </c>
      <c r="C5" s="32" t="s">
        <v>139</v>
      </c>
      <c r="D5" s="106"/>
      <c r="E5" s="108" t="n">
        <v>32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5</v>
      </c>
      <c r="B6" s="22" t="n">
        <v>42</v>
      </c>
      <c r="C6" s="22" t="s">
        <v>170</v>
      </c>
      <c r="D6" s="106"/>
      <c r="E6" s="108" t="n">
        <v>32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tru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tru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73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202</v>
      </c>
      <c r="B2" s="11"/>
      <c r="C2" s="11" t="s">
        <v>474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7</v>
      </c>
      <c r="B4" s="21" t="n">
        <v>7</v>
      </c>
      <c r="C4" s="21" t="s">
        <v>475</v>
      </c>
      <c r="D4" s="26"/>
      <c r="E4" s="36" t="n">
        <v>45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8</v>
      </c>
      <c r="B5" s="22" t="n">
        <v>8</v>
      </c>
      <c r="C5" s="22" t="s">
        <v>476</v>
      </c>
      <c r="D5" s="24"/>
      <c r="E5" s="36" t="n">
        <v>45</v>
      </c>
      <c r="F5" s="36" t="n">
        <v>1</v>
      </c>
      <c r="G5" s="24" t="s">
        <v>79</v>
      </c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89</v>
      </c>
      <c r="B6" s="22" t="n">
        <v>9</v>
      </c>
      <c r="C6" s="22" t="s">
        <v>475</v>
      </c>
      <c r="D6" s="24"/>
      <c r="E6" s="36" t="n">
        <v>45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0</v>
      </c>
      <c r="B7" s="22" t="n">
        <v>10</v>
      </c>
      <c r="C7" s="22" t="s">
        <v>477</v>
      </c>
      <c r="D7" s="24"/>
      <c r="E7" s="36" t="n">
        <v>45</v>
      </c>
      <c r="F7" s="36" t="n">
        <v>1</v>
      </c>
      <c r="G7" s="24" t="s">
        <v>436</v>
      </c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1</v>
      </c>
      <c r="B8" s="22" t="n">
        <v>11</v>
      </c>
      <c r="C8" s="22" t="s">
        <v>475</v>
      </c>
      <c r="D8" s="24"/>
      <c r="E8" s="36" t="n">
        <v>45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2</v>
      </c>
      <c r="B9" s="22" t="n">
        <v>12</v>
      </c>
      <c r="C9" s="22" t="s">
        <v>478</v>
      </c>
      <c r="D9" s="24"/>
      <c r="E9" s="36" t="n">
        <v>45</v>
      </c>
      <c r="F9" s="36" t="s">
        <v>479</v>
      </c>
      <c r="G9" s="24" t="s">
        <v>436</v>
      </c>
      <c r="H9" s="24" t="s">
        <v>480</v>
      </c>
      <c r="I9" s="24" t="s">
        <v>481</v>
      </c>
      <c r="J9" s="31" t="s">
        <v>79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3</v>
      </c>
      <c r="B10" s="22" t="n">
        <v>13</v>
      </c>
      <c r="C10" s="22" t="s">
        <v>475</v>
      </c>
      <c r="D10" s="24"/>
      <c r="E10" s="36" t="n">
        <v>45</v>
      </c>
      <c r="F10" s="36" t="s">
        <v>134</v>
      </c>
      <c r="G10" s="24" t="s">
        <v>436</v>
      </c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94</v>
      </c>
      <c r="B11" s="22" t="n">
        <v>14</v>
      </c>
      <c r="C11" s="22" t="s">
        <v>482</v>
      </c>
      <c r="D11" s="24"/>
      <c r="E11" s="36" t="n">
        <v>45</v>
      </c>
      <c r="F11" s="36" t="n">
        <v>1</v>
      </c>
      <c r="G11" s="24" t="s">
        <v>79</v>
      </c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95</v>
      </c>
      <c r="B12" s="22" t="n">
        <v>15</v>
      </c>
      <c r="C12" s="22" t="s">
        <v>483</v>
      </c>
      <c r="D12" s="24"/>
      <c r="E12" s="36" t="n">
        <v>45</v>
      </c>
      <c r="F12" s="36" t="n">
        <v>5</v>
      </c>
      <c r="G12" s="24" t="s">
        <v>436</v>
      </c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1996</v>
      </c>
      <c r="B13" s="22" t="n">
        <v>16</v>
      </c>
      <c r="C13" s="22" t="s">
        <v>483</v>
      </c>
      <c r="D13" s="24"/>
      <c r="E13" s="36" t="n">
        <v>45</v>
      </c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n">
        <v>1997</v>
      </c>
      <c r="B14" s="22" t="n">
        <v>17</v>
      </c>
      <c r="C14" s="22" t="s">
        <v>483</v>
      </c>
      <c r="D14" s="24"/>
      <c r="E14" s="36" t="n">
        <v>45</v>
      </c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n">
        <v>1998</v>
      </c>
      <c r="B15" s="22" t="n">
        <v>18</v>
      </c>
      <c r="C15" s="22" t="s">
        <v>483</v>
      </c>
      <c r="D15" s="24"/>
      <c r="E15" s="36" t="n">
        <v>45</v>
      </c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n">
        <v>1999</v>
      </c>
      <c r="B16" s="22" t="n">
        <v>19</v>
      </c>
      <c r="C16" s="22" t="s">
        <v>484</v>
      </c>
      <c r="D16" s="24"/>
      <c r="E16" s="36" t="n">
        <v>45</v>
      </c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n">
        <v>2000</v>
      </c>
      <c r="B17" s="22" t="n">
        <v>20</v>
      </c>
      <c r="C17" s="22" t="s">
        <v>206</v>
      </c>
      <c r="D17" s="24"/>
      <c r="E17" s="36" t="n">
        <v>45</v>
      </c>
      <c r="F17" s="30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 t="n">
        <v>2001</v>
      </c>
      <c r="B18" s="22" t="n">
        <v>21</v>
      </c>
      <c r="C18" s="22" t="s">
        <v>170</v>
      </c>
      <c r="D18" s="24"/>
      <c r="E18" s="36" t="n">
        <v>45</v>
      </c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 t="n">
        <v>2003</v>
      </c>
      <c r="B19" s="22" t="n">
        <v>23</v>
      </c>
      <c r="C19" s="22" t="s">
        <v>80</v>
      </c>
      <c r="D19" s="24"/>
      <c r="E19" s="36" t="n">
        <v>45</v>
      </c>
      <c r="F19" s="36" t="n">
        <v>6</v>
      </c>
      <c r="G19" s="24" t="s">
        <v>79</v>
      </c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 t="n">
        <v>2004</v>
      </c>
      <c r="B20" s="22" t="n">
        <v>24</v>
      </c>
      <c r="C20" s="22" t="s">
        <v>170</v>
      </c>
      <c r="D20" s="24"/>
      <c r="E20" s="36" t="n">
        <v>45</v>
      </c>
      <c r="F20" s="109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 t="n">
        <v>2005</v>
      </c>
      <c r="B21" s="22" t="n">
        <v>25</v>
      </c>
      <c r="C21" s="22" t="s">
        <v>485</v>
      </c>
      <c r="D21" s="24"/>
      <c r="E21" s="36" t="n">
        <v>45</v>
      </c>
      <c r="F21" s="109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 t="n">
        <v>2006</v>
      </c>
      <c r="B22" s="22" t="n">
        <v>26</v>
      </c>
      <c r="C22" s="22" t="s">
        <v>486</v>
      </c>
      <c r="D22" s="24"/>
      <c r="E22" s="36" t="n">
        <v>45</v>
      </c>
      <c r="F22" s="109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 t="n">
        <v>2007</v>
      </c>
      <c r="B23" s="22" t="n">
        <v>27</v>
      </c>
      <c r="C23" s="22" t="s">
        <v>487</v>
      </c>
      <c r="D23" s="22"/>
      <c r="E23" s="36" t="n">
        <v>45</v>
      </c>
      <c r="F23" s="22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 t="n">
        <v>2008</v>
      </c>
      <c r="B24" s="22" t="n">
        <v>28</v>
      </c>
      <c r="C24" s="22" t="s">
        <v>488</v>
      </c>
      <c r="D24" s="22"/>
      <c r="E24" s="36" t="n">
        <v>45</v>
      </c>
      <c r="F24" s="22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 t="n">
        <v>2009</v>
      </c>
      <c r="B25" s="22" t="n">
        <v>29</v>
      </c>
      <c r="C25" s="32" t="s">
        <v>489</v>
      </c>
      <c r="D25" s="29"/>
      <c r="E25" s="36" t="n">
        <v>45</v>
      </c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df85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90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202</v>
      </c>
      <c r="B2" s="11"/>
      <c r="C2" s="11" t="s">
        <v>491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2007</v>
      </c>
      <c r="B4" s="21" t="n">
        <v>22</v>
      </c>
      <c r="C4" s="21" t="s">
        <v>492</v>
      </c>
      <c r="D4" s="122"/>
      <c r="E4" s="26" t="n">
        <v>46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2008</v>
      </c>
      <c r="B5" s="22" t="n">
        <v>23</v>
      </c>
      <c r="C5" s="22" t="s">
        <v>493</v>
      </c>
      <c r="D5" s="29"/>
      <c r="E5" s="24" t="n">
        <v>46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9</v>
      </c>
      <c r="B6" s="22" t="n">
        <v>24</v>
      </c>
      <c r="C6" s="32" t="s">
        <v>494</v>
      </c>
      <c r="D6" s="29"/>
      <c r="E6" s="24" t="n">
        <v>46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177" t="s">
        <v>495</v>
      </c>
      <c r="B1" s="177"/>
      <c r="C1" s="177"/>
      <c r="D1" s="177"/>
      <c r="E1" s="177"/>
      <c r="F1" s="177"/>
      <c r="G1" s="177"/>
      <c r="H1" s="177"/>
      <c r="I1" s="177"/>
      <c r="J1" s="7"/>
      <c r="K1" s="8"/>
      <c r="L1" s="8"/>
    </row>
    <row r="2" s="13" customFormat="true" ht="30" hidden="false" customHeight="true" outlineLevel="0" collapsed="false">
      <c r="A2" s="10" t="s">
        <v>202</v>
      </c>
      <c r="B2" s="11"/>
      <c r="C2" s="11" t="s">
        <v>496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1</v>
      </c>
      <c r="B4" s="21" t="n">
        <v>31</v>
      </c>
      <c r="C4" s="21" t="s">
        <v>497</v>
      </c>
      <c r="D4" s="122"/>
      <c r="E4" s="26" t="n">
        <v>51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2</v>
      </c>
      <c r="B5" s="22" t="n">
        <v>32</v>
      </c>
      <c r="C5" s="22" t="s">
        <v>134</v>
      </c>
      <c r="D5" s="29"/>
      <c r="E5" s="24" t="n">
        <v>51</v>
      </c>
      <c r="F5" s="36" t="s">
        <v>228</v>
      </c>
      <c r="G5" s="24" t="s">
        <v>79</v>
      </c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3</v>
      </c>
      <c r="B6" s="22" t="n">
        <v>33</v>
      </c>
      <c r="C6" s="32" t="s">
        <v>498</v>
      </c>
      <c r="D6" s="29"/>
      <c r="E6" s="24" t="n">
        <v>51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4</v>
      </c>
      <c r="B7" s="22" t="n">
        <v>34</v>
      </c>
      <c r="C7" s="32" t="s">
        <v>177</v>
      </c>
      <c r="D7" s="29"/>
      <c r="E7" s="24" t="n">
        <v>51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2003</v>
      </c>
      <c r="B8" s="22" t="n">
        <v>43</v>
      </c>
      <c r="C8" s="32" t="s">
        <v>134</v>
      </c>
      <c r="D8" s="29"/>
      <c r="E8" s="24" t="n">
        <v>51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2004</v>
      </c>
      <c r="B9" s="22" t="n">
        <v>44</v>
      </c>
      <c r="C9" s="32" t="s">
        <v>177</v>
      </c>
      <c r="D9" s="29"/>
      <c r="E9" s="24" t="n">
        <v>51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7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9.75" hidden="false" customHeight="true" outlineLevel="0" collapsed="false">
      <c r="A1" s="83" t="s">
        <v>81</v>
      </c>
      <c r="B1" s="83"/>
      <c r="C1" s="83"/>
      <c r="D1" s="83"/>
      <c r="E1" s="83"/>
      <c r="F1" s="83"/>
      <c r="G1" s="83"/>
      <c r="H1" s="83"/>
      <c r="I1" s="83"/>
      <c r="J1" s="7"/>
      <c r="K1" s="8"/>
      <c r="L1" s="8"/>
    </row>
    <row r="2" s="13" customFormat="true" ht="30" hidden="false" customHeight="true" outlineLevel="0" collapsed="false">
      <c r="A2" s="10" t="s">
        <v>82</v>
      </c>
      <c r="B2" s="11"/>
      <c r="C2" s="11" t="s">
        <v>83</v>
      </c>
      <c r="D2" s="11"/>
      <c r="E2" s="11"/>
      <c r="F2" s="11"/>
      <c r="G2" s="11"/>
      <c r="H2" s="11"/>
      <c r="I2" s="11"/>
      <c r="J2" s="12"/>
    </row>
    <row r="3" s="19" customFormat="true" ht="13.5" hidden="false" customHeight="false" outlineLevel="0" collapsed="false">
      <c r="A3" s="84" t="s">
        <v>3</v>
      </c>
      <c r="B3" s="85" t="s">
        <v>4</v>
      </c>
      <c r="C3" s="86" t="s">
        <v>5</v>
      </c>
      <c r="D3" s="17" t="s">
        <v>6</v>
      </c>
      <c r="E3" s="85" t="s">
        <v>7</v>
      </c>
      <c r="F3" s="85" t="s">
        <v>8</v>
      </c>
      <c r="G3" s="85" t="s">
        <v>7</v>
      </c>
      <c r="H3" s="17" t="s">
        <v>9</v>
      </c>
      <c r="I3" s="85" t="s">
        <v>10</v>
      </c>
      <c r="J3" s="87" t="s">
        <v>7</v>
      </c>
    </row>
    <row r="4" customFormat="false" ht="15" hidden="false" customHeight="false" outlineLevel="0" collapsed="false">
      <c r="A4" s="28" t="n">
        <v>1973</v>
      </c>
      <c r="B4" s="22" t="n">
        <v>75</v>
      </c>
      <c r="C4" s="36" t="s">
        <v>80</v>
      </c>
      <c r="D4" s="88"/>
      <c r="E4" s="68" t="n">
        <v>3</v>
      </c>
      <c r="F4" s="36"/>
      <c r="G4" s="68"/>
      <c r="H4" s="24" t="s">
        <v>84</v>
      </c>
      <c r="I4" s="24"/>
      <c r="J4" s="8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73</v>
      </c>
      <c r="B5" s="22" t="n">
        <v>76</v>
      </c>
      <c r="C5" s="36" t="s">
        <v>80</v>
      </c>
      <c r="D5" s="88"/>
      <c r="E5" s="68" t="n">
        <v>3</v>
      </c>
      <c r="F5" s="36" t="s">
        <v>80</v>
      </c>
      <c r="G5" s="68" t="s">
        <v>79</v>
      </c>
      <c r="H5" s="24"/>
      <c r="I5" s="24"/>
      <c r="J5" s="8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74</v>
      </c>
      <c r="B6" s="22" t="n">
        <v>77</v>
      </c>
      <c r="C6" s="36" t="s">
        <v>80</v>
      </c>
      <c r="D6" s="88"/>
      <c r="E6" s="68" t="n">
        <v>3</v>
      </c>
      <c r="F6" s="29" t="s">
        <v>80</v>
      </c>
      <c r="G6" s="68" t="s">
        <v>79</v>
      </c>
      <c r="H6" s="24"/>
      <c r="I6" s="24"/>
      <c r="J6" s="8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74</v>
      </c>
      <c r="B7" s="22" t="n">
        <v>78</v>
      </c>
      <c r="C7" s="36" t="s">
        <v>80</v>
      </c>
      <c r="D7" s="88"/>
      <c r="E7" s="68" t="n">
        <v>3</v>
      </c>
      <c r="F7" s="29" t="s">
        <v>80</v>
      </c>
      <c r="G7" s="68" t="s">
        <v>79</v>
      </c>
      <c r="H7" s="24"/>
      <c r="I7" s="24"/>
      <c r="J7" s="8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75</v>
      </c>
      <c r="B8" s="22" t="n">
        <v>79</v>
      </c>
      <c r="C8" s="36" t="s">
        <v>80</v>
      </c>
      <c r="D8" s="88"/>
      <c r="E8" s="68" t="n">
        <v>3</v>
      </c>
      <c r="F8" s="29" t="s">
        <v>85</v>
      </c>
      <c r="G8" s="68" t="s">
        <v>79</v>
      </c>
      <c r="H8" s="24"/>
      <c r="I8" s="24"/>
      <c r="J8" s="8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75</v>
      </c>
      <c r="B9" s="22" t="n">
        <v>80</v>
      </c>
      <c r="C9" s="36" t="s">
        <v>80</v>
      </c>
      <c r="D9" s="88"/>
      <c r="E9" s="68" t="n">
        <v>3</v>
      </c>
      <c r="F9" s="36"/>
      <c r="G9" s="68"/>
      <c r="H9" s="24" t="s">
        <v>84</v>
      </c>
      <c r="I9" s="24"/>
      <c r="J9" s="8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76</v>
      </c>
      <c r="B10" s="22" t="n">
        <v>81</v>
      </c>
      <c r="C10" s="36" t="s">
        <v>80</v>
      </c>
      <c r="D10" s="88"/>
      <c r="E10" s="68" t="n">
        <v>3</v>
      </c>
      <c r="F10" s="36"/>
      <c r="G10" s="68"/>
      <c r="H10" s="24"/>
      <c r="I10" s="24"/>
      <c r="J10" s="8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76</v>
      </c>
      <c r="B11" s="22" t="n">
        <v>82</v>
      </c>
      <c r="C11" s="36" t="s">
        <v>86</v>
      </c>
      <c r="D11" s="88"/>
      <c r="E11" s="68" t="n">
        <v>3</v>
      </c>
      <c r="F11" s="90"/>
      <c r="G11" s="68"/>
      <c r="H11" s="24"/>
      <c r="I11" s="24"/>
      <c r="J11" s="8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1977</v>
      </c>
      <c r="B12" s="22" t="n">
        <v>83</v>
      </c>
      <c r="C12" s="36" t="s">
        <v>87</v>
      </c>
      <c r="D12" s="88"/>
      <c r="E12" s="68" t="n">
        <v>3</v>
      </c>
      <c r="F12" s="90"/>
      <c r="G12" s="68"/>
      <c r="H12" s="24"/>
      <c r="I12" s="24"/>
      <c r="J12" s="8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1977</v>
      </c>
      <c r="B13" s="22" t="n">
        <v>84</v>
      </c>
      <c r="C13" s="36" t="s">
        <v>87</v>
      </c>
      <c r="D13" s="88"/>
      <c r="E13" s="68" t="n">
        <v>3</v>
      </c>
      <c r="F13" s="36" t="s">
        <v>88</v>
      </c>
      <c r="G13" s="68" t="s">
        <v>89</v>
      </c>
      <c r="H13" s="24"/>
      <c r="I13" s="24"/>
      <c r="J13" s="89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s="98" customFormat="true" ht="62.25" hidden="false" customHeight="true" outlineLevel="0" collapsed="false">
      <c r="A14" s="91" t="n">
        <v>1978</v>
      </c>
      <c r="B14" s="92" t="n">
        <v>85</v>
      </c>
      <c r="C14" s="93" t="s">
        <v>87</v>
      </c>
      <c r="D14" s="94"/>
      <c r="E14" s="95" t="n">
        <v>3</v>
      </c>
      <c r="F14" s="93" t="s">
        <v>90</v>
      </c>
      <c r="G14" s="95" t="s">
        <v>89</v>
      </c>
      <c r="H14" s="96" t="s">
        <v>91</v>
      </c>
      <c r="I14" s="95"/>
      <c r="J14" s="97"/>
    </row>
    <row r="15" customFormat="false" ht="15" hidden="false" customHeight="false" outlineLevel="0" collapsed="false">
      <c r="A15" s="28" t="n">
        <v>1978</v>
      </c>
      <c r="B15" s="22" t="n">
        <v>86</v>
      </c>
      <c r="C15" s="36" t="s">
        <v>87</v>
      </c>
      <c r="D15" s="88"/>
      <c r="E15" s="68" t="n">
        <v>3</v>
      </c>
      <c r="F15" s="36" t="s">
        <v>92</v>
      </c>
      <c r="G15" s="68" t="s">
        <v>89</v>
      </c>
      <c r="H15" s="24"/>
      <c r="I15" s="24"/>
      <c r="J15" s="89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 t="n">
        <v>1979</v>
      </c>
      <c r="B16" s="22" t="n">
        <v>87</v>
      </c>
      <c r="C16" s="36" t="s">
        <v>87</v>
      </c>
      <c r="D16" s="88"/>
      <c r="E16" s="68" t="n">
        <v>3</v>
      </c>
      <c r="F16" s="36" t="s">
        <v>93</v>
      </c>
      <c r="G16" s="68" t="s">
        <v>89</v>
      </c>
      <c r="H16" s="24"/>
      <c r="I16" s="24"/>
      <c r="J16" s="89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 t="n">
        <v>1979</v>
      </c>
      <c r="B17" s="22" t="n">
        <v>88</v>
      </c>
      <c r="C17" s="36" t="s">
        <v>87</v>
      </c>
      <c r="D17" s="88"/>
      <c r="E17" s="68" t="n">
        <v>3</v>
      </c>
      <c r="F17" s="29" t="s">
        <v>94</v>
      </c>
      <c r="G17" s="68" t="s">
        <v>89</v>
      </c>
      <c r="H17" s="24" t="s">
        <v>95</v>
      </c>
      <c r="I17" s="24"/>
      <c r="J17" s="89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 t="n">
        <v>1980</v>
      </c>
      <c r="B18" s="22" t="n">
        <v>89</v>
      </c>
      <c r="C18" s="36" t="s">
        <v>87</v>
      </c>
      <c r="D18" s="88"/>
      <c r="E18" s="68" t="n">
        <v>3</v>
      </c>
      <c r="F18" s="29" t="s">
        <v>96</v>
      </c>
      <c r="G18" s="68" t="s">
        <v>89</v>
      </c>
      <c r="H18" s="24"/>
      <c r="I18" s="24"/>
      <c r="J18" s="89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 t="n">
        <v>1980</v>
      </c>
      <c r="B19" s="22" t="n">
        <v>90</v>
      </c>
      <c r="C19" s="36" t="s">
        <v>87</v>
      </c>
      <c r="D19" s="88"/>
      <c r="E19" s="68" t="n">
        <v>3</v>
      </c>
      <c r="F19" s="36" t="s">
        <v>97</v>
      </c>
      <c r="G19" s="68" t="s">
        <v>89</v>
      </c>
      <c r="H19" s="24"/>
      <c r="I19" s="24"/>
      <c r="J19" s="89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 t="n">
        <v>1981</v>
      </c>
      <c r="B20" s="22" t="n">
        <v>91</v>
      </c>
      <c r="C20" s="36" t="s">
        <v>87</v>
      </c>
      <c r="D20" s="88"/>
      <c r="E20" s="68" t="n">
        <v>3</v>
      </c>
      <c r="F20" s="36" t="s">
        <v>98</v>
      </c>
      <c r="G20" s="68" t="s">
        <v>89</v>
      </c>
      <c r="H20" s="24"/>
      <c r="I20" s="36" t="n">
        <v>3</v>
      </c>
      <c r="J20" s="24" t="s">
        <v>79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 t="n">
        <v>1981</v>
      </c>
      <c r="B21" s="22" t="n">
        <v>92</v>
      </c>
      <c r="C21" s="36" t="s">
        <v>87</v>
      </c>
      <c r="D21" s="88"/>
      <c r="E21" s="68" t="n">
        <v>3</v>
      </c>
      <c r="F21" s="36" t="s">
        <v>98</v>
      </c>
      <c r="G21" s="68" t="s">
        <v>89</v>
      </c>
      <c r="H21" s="24"/>
      <c r="I21" s="36" t="s">
        <v>98</v>
      </c>
      <c r="J21" s="24" t="s">
        <v>79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 t="n">
        <v>1982</v>
      </c>
      <c r="B22" s="22" t="n">
        <v>93</v>
      </c>
      <c r="C22" s="36" t="s">
        <v>87</v>
      </c>
      <c r="D22" s="88"/>
      <c r="E22" s="68" t="n">
        <v>3</v>
      </c>
      <c r="F22" s="36" t="s">
        <v>98</v>
      </c>
      <c r="G22" s="68" t="s">
        <v>89</v>
      </c>
      <c r="H22" s="24"/>
      <c r="I22" s="36" t="s">
        <v>99</v>
      </c>
      <c r="J22" s="24" t="s">
        <v>79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 t="n">
        <v>1982</v>
      </c>
      <c r="B23" s="22" t="n">
        <v>94</v>
      </c>
      <c r="C23" s="36" t="s">
        <v>87</v>
      </c>
      <c r="D23" s="88"/>
      <c r="E23" s="68" t="n">
        <v>3</v>
      </c>
      <c r="F23" s="36" t="s">
        <v>98</v>
      </c>
      <c r="G23" s="68" t="s">
        <v>89</v>
      </c>
      <c r="H23" s="24"/>
      <c r="I23" s="36" t="s">
        <v>100</v>
      </c>
      <c r="J23" s="24" t="s">
        <v>79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 t="n">
        <v>1983</v>
      </c>
      <c r="B24" s="22" t="n">
        <v>95</v>
      </c>
      <c r="C24" s="36" t="s">
        <v>87</v>
      </c>
      <c r="D24" s="88"/>
      <c r="E24" s="68" t="n">
        <v>3</v>
      </c>
      <c r="F24" s="36" t="s">
        <v>98</v>
      </c>
      <c r="G24" s="68" t="s">
        <v>89</v>
      </c>
      <c r="H24" s="24"/>
      <c r="I24" s="36" t="s">
        <v>101</v>
      </c>
      <c r="J24" s="24" t="s">
        <v>79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 t="n">
        <v>1983</v>
      </c>
      <c r="B25" s="22" t="n">
        <v>96</v>
      </c>
      <c r="C25" s="36" t="s">
        <v>87</v>
      </c>
      <c r="D25" s="88"/>
      <c r="E25" s="68" t="n">
        <v>3</v>
      </c>
      <c r="F25" s="36" t="s">
        <v>98</v>
      </c>
      <c r="G25" s="68" t="s">
        <v>89</v>
      </c>
      <c r="H25" s="24"/>
      <c r="I25" s="36" t="s">
        <v>102</v>
      </c>
      <c r="J25" s="24" t="s">
        <v>79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 t="n">
        <v>1984</v>
      </c>
      <c r="B26" s="22" t="n">
        <v>97</v>
      </c>
      <c r="C26" s="36" t="s">
        <v>87</v>
      </c>
      <c r="D26" s="88"/>
      <c r="E26" s="68" t="n">
        <v>3</v>
      </c>
      <c r="F26" s="36" t="s">
        <v>98</v>
      </c>
      <c r="G26" s="68" t="s">
        <v>89</v>
      </c>
      <c r="H26" s="24"/>
      <c r="I26" s="36" t="s">
        <v>103</v>
      </c>
      <c r="J26" s="24" t="s">
        <v>79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 t="n">
        <v>1984</v>
      </c>
      <c r="B27" s="22" t="n">
        <v>98</v>
      </c>
      <c r="C27" s="36" t="s">
        <v>87</v>
      </c>
      <c r="D27" s="88"/>
      <c r="E27" s="68" t="n">
        <v>3</v>
      </c>
      <c r="F27" s="36" t="s">
        <v>98</v>
      </c>
      <c r="G27" s="68" t="s">
        <v>89</v>
      </c>
      <c r="H27" s="24"/>
      <c r="I27" s="36" t="s">
        <v>102</v>
      </c>
      <c r="J27" s="24" t="s">
        <v>79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 t="n">
        <v>1985</v>
      </c>
      <c r="B28" s="22" t="n">
        <v>99</v>
      </c>
      <c r="C28" s="36" t="s">
        <v>98</v>
      </c>
      <c r="D28" s="88"/>
      <c r="E28" s="68" t="n">
        <v>3</v>
      </c>
      <c r="F28" s="36"/>
      <c r="G28" s="68"/>
      <c r="H28" s="24"/>
      <c r="I28" s="24"/>
      <c r="J28" s="89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 t="n">
        <v>1985</v>
      </c>
      <c r="B29" s="22" t="n">
        <v>100</v>
      </c>
      <c r="C29" s="36" t="s">
        <v>98</v>
      </c>
      <c r="D29" s="88"/>
      <c r="E29" s="68" t="n">
        <v>3</v>
      </c>
      <c r="F29" s="36" t="s">
        <v>104</v>
      </c>
      <c r="G29" s="68" t="s">
        <v>79</v>
      </c>
      <c r="H29" s="24"/>
      <c r="I29" s="24"/>
      <c r="J29" s="89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 t="n">
        <v>1986</v>
      </c>
      <c r="B30" s="22" t="n">
        <v>101</v>
      </c>
      <c r="C30" s="36" t="s">
        <v>98</v>
      </c>
      <c r="D30" s="88"/>
      <c r="E30" s="68" t="n">
        <v>3</v>
      </c>
      <c r="F30" s="36"/>
      <c r="G30" s="68"/>
      <c r="H30" s="24"/>
      <c r="I30" s="24"/>
      <c r="J30" s="89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 t="n">
        <v>1986</v>
      </c>
      <c r="B31" s="22" t="n">
        <v>102</v>
      </c>
      <c r="C31" s="36" t="s">
        <v>98</v>
      </c>
      <c r="D31" s="88"/>
      <c r="E31" s="68" t="n">
        <v>3</v>
      </c>
      <c r="F31" s="36"/>
      <c r="G31" s="68"/>
      <c r="H31" s="24"/>
      <c r="I31" s="24"/>
      <c r="J31" s="89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 t="n">
        <v>1987</v>
      </c>
      <c r="B32" s="22" t="n">
        <v>103</v>
      </c>
      <c r="C32" s="36" t="s">
        <v>98</v>
      </c>
      <c r="D32" s="88"/>
      <c r="E32" s="68" t="n">
        <v>3</v>
      </c>
      <c r="F32" s="36"/>
      <c r="G32" s="68"/>
      <c r="H32" s="24"/>
      <c r="I32" s="24"/>
      <c r="J32" s="89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 t="n">
        <v>1987</v>
      </c>
      <c r="B33" s="22" t="n">
        <v>104</v>
      </c>
      <c r="C33" s="36" t="s">
        <v>98</v>
      </c>
      <c r="D33" s="88"/>
      <c r="E33" s="68" t="n">
        <v>3</v>
      </c>
      <c r="F33" s="36"/>
      <c r="G33" s="68"/>
      <c r="H33" s="24"/>
      <c r="I33" s="24"/>
      <c r="J33" s="89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 t="n">
        <v>1988</v>
      </c>
      <c r="B34" s="22" t="n">
        <v>105</v>
      </c>
      <c r="C34" s="36" t="s">
        <v>98</v>
      </c>
      <c r="D34" s="88"/>
      <c r="E34" s="68" t="n">
        <v>3</v>
      </c>
      <c r="F34" s="36"/>
      <c r="G34" s="68"/>
      <c r="H34" s="24"/>
      <c r="I34" s="24"/>
      <c r="J34" s="89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 t="n">
        <v>1988</v>
      </c>
      <c r="B35" s="22" t="n">
        <v>106</v>
      </c>
      <c r="C35" s="36" t="s">
        <v>98</v>
      </c>
      <c r="D35" s="88"/>
      <c r="E35" s="68" t="n">
        <v>3</v>
      </c>
      <c r="F35" s="36"/>
      <c r="G35" s="68"/>
      <c r="H35" s="24"/>
      <c r="I35" s="24"/>
      <c r="J35" s="89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 t="n">
        <v>1989</v>
      </c>
      <c r="B36" s="22" t="n">
        <v>107</v>
      </c>
      <c r="C36" s="36" t="s">
        <v>98</v>
      </c>
      <c r="D36" s="88"/>
      <c r="E36" s="68" t="n">
        <v>3</v>
      </c>
      <c r="F36" s="36"/>
      <c r="G36" s="68"/>
      <c r="H36" s="24"/>
      <c r="I36" s="24"/>
      <c r="J36" s="89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s="44" customFormat="true" ht="15.75" hidden="false" customHeight="false" outlineLevel="0" collapsed="false">
      <c r="A37" s="99" t="n">
        <v>1989</v>
      </c>
      <c r="B37" s="100" t="n">
        <v>108</v>
      </c>
      <c r="C37" s="101" t="s">
        <v>105</v>
      </c>
      <c r="D37" s="102"/>
      <c r="E37" s="103" t="n">
        <v>3</v>
      </c>
      <c r="F37" s="101"/>
      <c r="G37" s="103"/>
      <c r="H37" s="104"/>
      <c r="I37" s="104"/>
      <c r="J37" s="105"/>
      <c r="K37" s="43"/>
      <c r="L37" s="43"/>
    </row>
    <row r="38" customFormat="false" ht="15.75" hidden="false" customHeight="false" outlineLevel="0" collapsed="false">
      <c r="A38" s="28" t="n">
        <v>1990</v>
      </c>
      <c r="B38" s="22" t="n">
        <v>109</v>
      </c>
      <c r="C38" s="36" t="s">
        <v>98</v>
      </c>
      <c r="D38" s="106"/>
      <c r="E38" s="68" t="n">
        <v>3</v>
      </c>
      <c r="F38" s="36"/>
      <c r="G38" s="68"/>
      <c r="H38" s="24"/>
      <c r="I38" s="24"/>
      <c r="J38" s="31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5" hidden="false" customHeight="false" outlineLevel="0" collapsed="false">
      <c r="A39" s="28" t="n">
        <v>1990</v>
      </c>
      <c r="B39" s="22" t="n">
        <v>110</v>
      </c>
      <c r="C39" s="36" t="s">
        <v>98</v>
      </c>
      <c r="D39" s="106"/>
      <c r="E39" s="68" t="n">
        <v>3</v>
      </c>
      <c r="F39" s="36"/>
      <c r="G39" s="68"/>
      <c r="H39" s="24"/>
      <c r="I39" s="24"/>
      <c r="J39" s="31"/>
    </row>
    <row r="40" customFormat="false" ht="15" hidden="false" customHeight="false" outlineLevel="0" collapsed="false">
      <c r="A40" s="28" t="n">
        <v>1991</v>
      </c>
      <c r="B40" s="22" t="n">
        <v>111</v>
      </c>
      <c r="C40" s="36" t="s">
        <v>87</v>
      </c>
      <c r="D40" s="106"/>
      <c r="E40" s="68" t="n">
        <v>3</v>
      </c>
      <c r="F40" s="36" t="s">
        <v>106</v>
      </c>
      <c r="G40" s="68" t="s">
        <v>89</v>
      </c>
      <c r="H40" s="24"/>
      <c r="I40" s="24"/>
      <c r="J40" s="31"/>
    </row>
    <row r="41" customFormat="false" ht="15" hidden="false" customHeight="false" outlineLevel="0" collapsed="false">
      <c r="A41" s="28" t="n">
        <v>1991</v>
      </c>
      <c r="B41" s="22" t="n">
        <v>112</v>
      </c>
      <c r="C41" s="36" t="s">
        <v>87</v>
      </c>
      <c r="D41" s="106"/>
      <c r="E41" s="68" t="n">
        <v>3</v>
      </c>
      <c r="F41" s="29" t="s">
        <v>107</v>
      </c>
      <c r="G41" s="68" t="s">
        <v>89</v>
      </c>
      <c r="H41" s="24"/>
      <c r="I41" s="24"/>
      <c r="J41" s="31"/>
    </row>
    <row r="42" customFormat="false" ht="15" hidden="false" customHeight="false" outlineLevel="0" collapsed="false">
      <c r="A42" s="28" t="n">
        <v>1992</v>
      </c>
      <c r="B42" s="22" t="n">
        <v>113</v>
      </c>
      <c r="C42" s="36" t="s">
        <v>98</v>
      </c>
      <c r="D42" s="106"/>
      <c r="E42" s="68" t="n">
        <v>3</v>
      </c>
      <c r="F42" s="29"/>
      <c r="G42" s="68"/>
      <c r="H42" s="24"/>
      <c r="I42" s="24"/>
      <c r="J42" s="31"/>
    </row>
    <row r="43" customFormat="false" ht="15" hidden="false" customHeight="false" outlineLevel="0" collapsed="false">
      <c r="A43" s="28" t="n">
        <v>1992</v>
      </c>
      <c r="B43" s="22" t="n">
        <v>114</v>
      </c>
      <c r="C43" s="36" t="s">
        <v>98</v>
      </c>
      <c r="D43" s="106"/>
      <c r="E43" s="68" t="n">
        <v>3</v>
      </c>
      <c r="F43" s="29"/>
      <c r="G43" s="68"/>
      <c r="H43" s="24"/>
      <c r="I43" s="24"/>
      <c r="J43" s="31"/>
    </row>
    <row r="44" customFormat="false" ht="15" hidden="false" customHeight="false" outlineLevel="0" collapsed="false">
      <c r="A44" s="28" t="n">
        <v>1993</v>
      </c>
      <c r="B44" s="22" t="n">
        <v>115</v>
      </c>
      <c r="C44" s="36" t="s">
        <v>98</v>
      </c>
      <c r="D44" s="106"/>
      <c r="E44" s="68" t="n">
        <v>3</v>
      </c>
      <c r="F44" s="29" t="s">
        <v>108</v>
      </c>
      <c r="G44" s="68" t="s">
        <v>79</v>
      </c>
      <c r="H44" s="24"/>
      <c r="I44" s="24"/>
      <c r="J44" s="31"/>
    </row>
    <row r="45" customFormat="false" ht="15" hidden="false" customHeight="false" outlineLevel="0" collapsed="false">
      <c r="A45" s="28" t="n">
        <v>1993</v>
      </c>
      <c r="B45" s="22" t="n">
        <v>116</v>
      </c>
      <c r="C45" s="36" t="s">
        <v>98</v>
      </c>
      <c r="D45" s="106"/>
      <c r="E45" s="68" t="n">
        <v>3</v>
      </c>
      <c r="F45" s="36" t="s">
        <v>98</v>
      </c>
      <c r="G45" s="68" t="s">
        <v>79</v>
      </c>
      <c r="H45" s="24"/>
      <c r="I45" s="24"/>
      <c r="J45" s="31"/>
    </row>
    <row r="46" customFormat="false" ht="15" hidden="false" customHeight="false" outlineLevel="0" collapsed="false">
      <c r="A46" s="28" t="n">
        <v>1994</v>
      </c>
      <c r="B46" s="22" t="n">
        <v>117</v>
      </c>
      <c r="C46" s="36" t="s">
        <v>87</v>
      </c>
      <c r="D46" s="106"/>
      <c r="E46" s="68" t="n">
        <v>3</v>
      </c>
      <c r="F46" s="36" t="s">
        <v>109</v>
      </c>
      <c r="G46" s="68" t="s">
        <v>89</v>
      </c>
      <c r="H46" s="24"/>
      <c r="I46" s="24"/>
      <c r="J46" s="31"/>
    </row>
    <row r="47" customFormat="false" ht="15" hidden="false" customHeight="false" outlineLevel="0" collapsed="false">
      <c r="A47" s="28" t="n">
        <v>1994</v>
      </c>
      <c r="B47" s="22" t="n">
        <v>118</v>
      </c>
      <c r="C47" s="36" t="s">
        <v>87</v>
      </c>
      <c r="D47" s="106"/>
      <c r="E47" s="68" t="n">
        <v>3</v>
      </c>
      <c r="F47" s="36" t="s">
        <v>109</v>
      </c>
      <c r="G47" s="68" t="s">
        <v>89</v>
      </c>
      <c r="H47" s="24"/>
      <c r="I47" s="36" t="s">
        <v>102</v>
      </c>
      <c r="J47" s="35" t="s">
        <v>79</v>
      </c>
    </row>
    <row r="48" customFormat="false" ht="15" hidden="false" customHeight="false" outlineLevel="0" collapsed="false">
      <c r="A48" s="28" t="n">
        <v>1995</v>
      </c>
      <c r="B48" s="22" t="n">
        <v>119</v>
      </c>
      <c r="C48" s="36" t="s">
        <v>87</v>
      </c>
      <c r="D48" s="106"/>
      <c r="E48" s="68" t="n">
        <v>3</v>
      </c>
      <c r="F48" s="36" t="s">
        <v>109</v>
      </c>
      <c r="G48" s="68" t="s">
        <v>89</v>
      </c>
      <c r="H48" s="24"/>
      <c r="I48" s="36" t="s">
        <v>103</v>
      </c>
      <c r="J48" s="35" t="s">
        <v>79</v>
      </c>
    </row>
    <row r="49" customFormat="false" ht="15" hidden="false" customHeight="false" outlineLevel="0" collapsed="false">
      <c r="A49" s="28" t="n">
        <v>1995</v>
      </c>
      <c r="B49" s="22" t="n">
        <v>120</v>
      </c>
      <c r="C49" s="36" t="s">
        <v>87</v>
      </c>
      <c r="D49" s="106"/>
      <c r="E49" s="68" t="n">
        <v>3</v>
      </c>
      <c r="F49" s="36" t="s">
        <v>110</v>
      </c>
      <c r="G49" s="68" t="s">
        <v>89</v>
      </c>
      <c r="H49" s="24"/>
      <c r="I49" s="24"/>
      <c r="J49" s="31"/>
    </row>
    <row r="50" customFormat="false" ht="15" hidden="false" customHeight="false" outlineLevel="0" collapsed="false">
      <c r="A50" s="28" t="n">
        <v>1996</v>
      </c>
      <c r="B50" s="22" t="n">
        <v>121</v>
      </c>
      <c r="C50" s="36" t="s">
        <v>98</v>
      </c>
      <c r="D50" s="106"/>
      <c r="E50" s="68" t="n">
        <v>3</v>
      </c>
      <c r="F50" s="36" t="s">
        <v>110</v>
      </c>
      <c r="G50" s="68" t="s">
        <v>79</v>
      </c>
      <c r="H50" s="24"/>
      <c r="I50" s="24"/>
      <c r="J50" s="31"/>
    </row>
    <row r="51" customFormat="false" ht="15" hidden="false" customHeight="false" outlineLevel="0" collapsed="false">
      <c r="A51" s="28" t="n">
        <v>1996</v>
      </c>
      <c r="B51" s="22" t="n">
        <v>122</v>
      </c>
      <c r="C51" s="36" t="s">
        <v>98</v>
      </c>
      <c r="D51" s="106"/>
      <c r="E51" s="68" t="n">
        <v>3</v>
      </c>
      <c r="F51" s="36"/>
      <c r="G51" s="68"/>
      <c r="H51" s="24"/>
      <c r="I51" s="24"/>
      <c r="J51" s="107"/>
    </row>
    <row r="52" customFormat="false" ht="15" hidden="false" customHeight="false" outlineLevel="0" collapsed="false">
      <c r="A52" s="28" t="n">
        <v>1997</v>
      </c>
      <c r="B52" s="22" t="n">
        <v>123</v>
      </c>
      <c r="C52" s="36" t="s">
        <v>98</v>
      </c>
      <c r="D52" s="106"/>
      <c r="E52" s="68" t="n">
        <v>3</v>
      </c>
      <c r="F52" s="36" t="s">
        <v>111</v>
      </c>
      <c r="G52" s="68" t="s">
        <v>79</v>
      </c>
      <c r="H52" s="24"/>
      <c r="I52" s="24"/>
      <c r="J52" s="107"/>
    </row>
    <row r="53" customFormat="false" ht="15" hidden="false" customHeight="false" outlineLevel="0" collapsed="false">
      <c r="A53" s="28" t="n">
        <v>1997</v>
      </c>
      <c r="B53" s="22" t="n">
        <v>124</v>
      </c>
      <c r="C53" s="36" t="s">
        <v>98</v>
      </c>
      <c r="D53" s="106"/>
      <c r="E53" s="68" t="n">
        <v>3</v>
      </c>
      <c r="F53" s="36" t="s">
        <v>98</v>
      </c>
      <c r="G53" s="68" t="s">
        <v>79</v>
      </c>
      <c r="H53" s="24"/>
      <c r="I53" s="24"/>
      <c r="J53" s="107"/>
    </row>
    <row r="54" customFormat="false" ht="15" hidden="false" customHeight="false" outlineLevel="0" collapsed="false">
      <c r="A54" s="28" t="n">
        <v>1998</v>
      </c>
      <c r="B54" s="22" t="n">
        <v>125</v>
      </c>
      <c r="C54" s="36" t="s">
        <v>98</v>
      </c>
      <c r="D54" s="106"/>
      <c r="E54" s="68" t="n">
        <v>3</v>
      </c>
      <c r="F54" s="36" t="s">
        <v>98</v>
      </c>
      <c r="G54" s="68" t="s">
        <v>79</v>
      </c>
      <c r="H54" s="24"/>
      <c r="I54" s="36" t="s">
        <v>101</v>
      </c>
      <c r="J54" s="35" t="s">
        <v>79</v>
      </c>
    </row>
    <row r="55" customFormat="false" ht="15" hidden="false" customHeight="false" outlineLevel="0" collapsed="false">
      <c r="A55" s="28" t="n">
        <v>1998</v>
      </c>
      <c r="B55" s="22" t="n">
        <v>126</v>
      </c>
      <c r="C55" s="36" t="s">
        <v>98</v>
      </c>
      <c r="D55" s="106"/>
      <c r="E55" s="68" t="n">
        <v>3</v>
      </c>
      <c r="F55" s="36" t="n">
        <v>1</v>
      </c>
      <c r="G55" s="68" t="s">
        <v>79</v>
      </c>
      <c r="H55" s="24"/>
      <c r="I55" s="24"/>
      <c r="J55" s="107"/>
    </row>
    <row r="56" customFormat="false" ht="15" hidden="false" customHeight="false" outlineLevel="0" collapsed="false">
      <c r="A56" s="28" t="n">
        <v>1999</v>
      </c>
      <c r="B56" s="22" t="n">
        <v>127</v>
      </c>
      <c r="C56" s="36" t="s">
        <v>105</v>
      </c>
      <c r="D56" s="106"/>
      <c r="E56" s="68" t="n">
        <v>3</v>
      </c>
      <c r="F56" s="36"/>
      <c r="G56" s="68"/>
      <c r="H56" s="24"/>
      <c r="I56" s="24"/>
      <c r="J56" s="107"/>
    </row>
    <row r="57" customFormat="false" ht="15" hidden="false" customHeight="false" outlineLevel="0" collapsed="false">
      <c r="A57" s="28" t="n">
        <v>2002</v>
      </c>
      <c r="B57" s="22" t="n">
        <v>133</v>
      </c>
      <c r="C57" s="36" t="s">
        <v>98</v>
      </c>
      <c r="D57" s="106"/>
      <c r="E57" s="68" t="n">
        <v>3</v>
      </c>
      <c r="F57" s="36"/>
      <c r="G57" s="68"/>
      <c r="H57" s="24"/>
      <c r="I57" s="24"/>
      <c r="J57" s="107"/>
    </row>
    <row r="58" customFormat="false" ht="15" hidden="false" customHeight="false" outlineLevel="0" collapsed="false">
      <c r="A58" s="28" t="n">
        <v>2002</v>
      </c>
      <c r="B58" s="22" t="n">
        <v>134</v>
      </c>
      <c r="C58" s="36" t="s">
        <v>112</v>
      </c>
      <c r="D58" s="106"/>
      <c r="E58" s="68" t="n">
        <v>3</v>
      </c>
      <c r="F58" s="36"/>
      <c r="G58" s="68"/>
      <c r="H58" s="24"/>
      <c r="I58" s="24"/>
      <c r="J58" s="107"/>
    </row>
    <row r="59" customFormat="false" ht="15" hidden="false" customHeight="false" outlineLevel="0" collapsed="false">
      <c r="A59" s="28" t="n">
        <v>1999</v>
      </c>
      <c r="B59" s="22" t="n">
        <v>128</v>
      </c>
      <c r="C59" s="36" t="s">
        <v>98</v>
      </c>
      <c r="D59" s="106"/>
      <c r="E59" s="68" t="n">
        <v>3</v>
      </c>
      <c r="F59" s="36" t="n">
        <v>3</v>
      </c>
      <c r="G59" s="68" t="s">
        <v>79</v>
      </c>
      <c r="H59" s="24"/>
      <c r="I59" s="24"/>
      <c r="J59" s="107"/>
    </row>
    <row r="60" customFormat="false" ht="15" hidden="false" customHeight="false" outlineLevel="0" collapsed="false">
      <c r="A60" s="28" t="n">
        <v>2005</v>
      </c>
      <c r="B60" s="22" t="n">
        <v>139</v>
      </c>
      <c r="C60" s="36" t="s">
        <v>113</v>
      </c>
      <c r="D60" s="106"/>
      <c r="E60" s="68" t="n">
        <v>3</v>
      </c>
      <c r="F60" s="36"/>
      <c r="G60" s="68"/>
      <c r="H60" s="24"/>
      <c r="I60" s="24"/>
      <c r="J60" s="31"/>
    </row>
    <row r="61" customFormat="false" ht="15" hidden="false" customHeight="false" outlineLevel="0" collapsed="false">
      <c r="A61" s="28" t="n">
        <v>2005</v>
      </c>
      <c r="B61" s="22" t="n">
        <v>140</v>
      </c>
      <c r="C61" s="36" t="s">
        <v>114</v>
      </c>
      <c r="D61" s="106"/>
      <c r="E61" s="68" t="n">
        <v>3</v>
      </c>
      <c r="F61" s="36"/>
      <c r="G61" s="68"/>
      <c r="H61" s="24"/>
      <c r="I61" s="24"/>
      <c r="J61" s="31"/>
    </row>
    <row r="62" customFormat="false" ht="15" hidden="false" customHeight="false" outlineLevel="0" collapsed="false">
      <c r="A62" s="28" t="n">
        <v>2006</v>
      </c>
      <c r="B62" s="22" t="n">
        <v>141</v>
      </c>
      <c r="C62" s="36" t="s">
        <v>106</v>
      </c>
      <c r="D62" s="106"/>
      <c r="E62" s="68" t="n">
        <v>3</v>
      </c>
      <c r="F62" s="36" t="s">
        <v>80</v>
      </c>
      <c r="G62" s="68" t="s">
        <v>79</v>
      </c>
      <c r="H62" s="24"/>
      <c r="I62" s="24"/>
      <c r="J62" s="31"/>
    </row>
    <row r="63" customFormat="false" ht="15" hidden="false" customHeight="false" outlineLevel="0" collapsed="false">
      <c r="A63" s="28" t="n">
        <v>2006</v>
      </c>
      <c r="B63" s="22" t="n">
        <v>142</v>
      </c>
      <c r="C63" s="36" t="s">
        <v>115</v>
      </c>
      <c r="D63" s="106"/>
      <c r="E63" s="68" t="n">
        <v>3</v>
      </c>
      <c r="F63" s="36"/>
      <c r="G63" s="68"/>
      <c r="H63" s="24"/>
      <c r="I63" s="24"/>
      <c r="J63" s="31"/>
    </row>
    <row r="64" customFormat="false" ht="15" hidden="false" customHeight="false" outlineLevel="0" collapsed="false">
      <c r="A64" s="28" t="n">
        <v>2007</v>
      </c>
      <c r="B64" s="22" t="n">
        <v>143</v>
      </c>
      <c r="C64" s="36" t="s">
        <v>116</v>
      </c>
      <c r="D64" s="106"/>
      <c r="E64" s="68" t="n">
        <v>3</v>
      </c>
      <c r="F64" s="36"/>
      <c r="G64" s="68"/>
      <c r="H64" s="24"/>
      <c r="I64" s="24"/>
      <c r="J64" s="31"/>
    </row>
    <row r="65" customFormat="false" ht="15" hidden="false" customHeight="false" outlineLevel="0" collapsed="false">
      <c r="A65" s="28" t="n">
        <v>2007</v>
      </c>
      <c r="B65" s="22" t="n">
        <v>144</v>
      </c>
      <c r="C65" s="36" t="s">
        <v>117</v>
      </c>
      <c r="D65" s="106"/>
      <c r="E65" s="68" t="n">
        <v>3</v>
      </c>
      <c r="F65" s="108"/>
      <c r="G65" s="109"/>
      <c r="H65" s="89"/>
      <c r="I65" s="110"/>
      <c r="J65" s="31"/>
    </row>
    <row r="66" customFormat="false" ht="15" hidden="false" customHeight="false" outlineLevel="0" collapsed="false">
      <c r="A66" s="99" t="n">
        <v>2008</v>
      </c>
      <c r="B66" s="100" t="n">
        <v>145</v>
      </c>
      <c r="C66" s="101" t="s">
        <v>118</v>
      </c>
      <c r="D66" s="111"/>
      <c r="E66" s="103" t="n">
        <v>3</v>
      </c>
      <c r="F66" s="104"/>
      <c r="G66" s="103"/>
      <c r="H66" s="104"/>
      <c r="I66" s="104"/>
      <c r="J66" s="112"/>
    </row>
    <row r="67" customFormat="false" ht="12.75" hidden="false" customHeight="false" outlineLevel="0" collapsed="false">
      <c r="A67" s="113" t="n">
        <v>2008</v>
      </c>
      <c r="B67" s="114" t="n">
        <v>146</v>
      </c>
      <c r="C67" s="79" t="s">
        <v>119</v>
      </c>
      <c r="D67" s="79"/>
      <c r="E67" s="115"/>
      <c r="F67" s="115"/>
      <c r="G67" s="115"/>
      <c r="H67" s="115"/>
      <c r="I67" s="115"/>
      <c r="J67" s="116"/>
    </row>
    <row r="68" customFormat="false" ht="12.75" hidden="false" customHeight="false" outlineLevel="0" collapsed="false">
      <c r="A68" s="113" t="n">
        <v>2009</v>
      </c>
      <c r="B68" s="114" t="n">
        <v>147</v>
      </c>
      <c r="C68" s="79" t="s">
        <v>120</v>
      </c>
      <c r="D68" s="79"/>
      <c r="E68" s="115"/>
      <c r="F68" s="115"/>
      <c r="G68" s="115"/>
      <c r="H68" s="115"/>
      <c r="I68" s="115"/>
      <c r="J68" s="116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66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499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202</v>
      </c>
      <c r="B2" s="11"/>
      <c r="C2" s="11" t="s">
        <v>500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88</v>
      </c>
      <c r="B4" s="21"/>
      <c r="C4" s="21" t="s">
        <v>501</v>
      </c>
      <c r="D4" s="122"/>
      <c r="E4" s="26" t="n">
        <v>48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89</v>
      </c>
      <c r="B5" s="22"/>
      <c r="C5" s="22" t="s">
        <v>502</v>
      </c>
      <c r="D5" s="29"/>
      <c r="E5" s="24" t="n">
        <v>48</v>
      </c>
      <c r="F5" s="36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0</v>
      </c>
      <c r="B6" s="22"/>
      <c r="C6" s="32" t="s">
        <v>503</v>
      </c>
      <c r="D6" s="29"/>
      <c r="E6" s="24" t="n">
        <v>48</v>
      </c>
      <c r="F6" s="36" t="s">
        <v>504</v>
      </c>
      <c r="G6" s="24" t="s">
        <v>79</v>
      </c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2</v>
      </c>
      <c r="B7" s="22"/>
      <c r="C7" s="32" t="s">
        <v>501</v>
      </c>
      <c r="D7" s="29"/>
      <c r="E7" s="24" t="n">
        <v>48</v>
      </c>
      <c r="F7" s="36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4</v>
      </c>
      <c r="B8" s="22"/>
      <c r="C8" s="32" t="s">
        <v>505</v>
      </c>
      <c r="D8" s="29"/>
      <c r="E8" s="24" t="n">
        <v>48</v>
      </c>
      <c r="F8" s="36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5</v>
      </c>
      <c r="B9" s="22"/>
      <c r="C9" s="32" t="s">
        <v>506</v>
      </c>
      <c r="D9" s="29"/>
      <c r="E9" s="24" t="n">
        <v>48</v>
      </c>
      <c r="F9" s="36" t="s">
        <v>506</v>
      </c>
      <c r="G9" s="24" t="s">
        <v>79</v>
      </c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7</v>
      </c>
      <c r="B10" s="22"/>
      <c r="C10" s="32" t="s">
        <v>507</v>
      </c>
      <c r="D10" s="29"/>
      <c r="E10" s="24" t="n">
        <v>48</v>
      </c>
      <c r="F10" s="36" t="s">
        <v>501</v>
      </c>
      <c r="G10" s="24" t="s">
        <v>79</v>
      </c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1998</v>
      </c>
      <c r="B11" s="22"/>
      <c r="C11" s="32" t="s">
        <v>508</v>
      </c>
      <c r="D11" s="29"/>
      <c r="E11" s="24" t="n">
        <v>48</v>
      </c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2004</v>
      </c>
      <c r="B12" s="22"/>
      <c r="C12" s="32" t="s">
        <v>502</v>
      </c>
      <c r="D12" s="29"/>
      <c r="E12" s="24" t="n">
        <v>48</v>
      </c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509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202</v>
      </c>
      <c r="B2" s="11"/>
      <c r="C2" s="11" t="s">
        <v>510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0</v>
      </c>
      <c r="B4" s="21" t="n">
        <v>35</v>
      </c>
      <c r="C4" s="21" t="s">
        <v>80</v>
      </c>
      <c r="D4" s="122"/>
      <c r="E4" s="26" t="n">
        <v>47</v>
      </c>
      <c r="F4" s="139" t="n">
        <v>6</v>
      </c>
      <c r="G4" s="26" t="s">
        <v>79</v>
      </c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1</v>
      </c>
      <c r="B5" s="22" t="n">
        <v>36</v>
      </c>
      <c r="C5" s="22" t="s">
        <v>511</v>
      </c>
      <c r="D5" s="29"/>
      <c r="E5" s="24" t="n">
        <v>47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2</v>
      </c>
      <c r="B6" s="22" t="n">
        <v>37</v>
      </c>
      <c r="C6" s="32" t="s">
        <v>80</v>
      </c>
      <c r="D6" s="29"/>
      <c r="E6" s="24" t="n">
        <v>47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3</v>
      </c>
      <c r="B7" s="22" t="n">
        <v>38</v>
      </c>
      <c r="C7" s="32" t="s">
        <v>512</v>
      </c>
      <c r="D7" s="29"/>
      <c r="E7" s="24" t="n">
        <v>47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4</v>
      </c>
      <c r="B8" s="22" t="n">
        <v>39</v>
      </c>
      <c r="C8" s="32" t="s">
        <v>512</v>
      </c>
      <c r="D8" s="29"/>
      <c r="E8" s="24" t="n">
        <v>47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5</v>
      </c>
      <c r="B9" s="22" t="n">
        <v>40</v>
      </c>
      <c r="C9" s="32" t="s">
        <v>512</v>
      </c>
      <c r="D9" s="29"/>
      <c r="E9" s="24" t="n">
        <v>47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1996</v>
      </c>
      <c r="B10" s="22" t="n">
        <v>41</v>
      </c>
      <c r="C10" s="32" t="s">
        <v>512</v>
      </c>
      <c r="D10" s="29"/>
      <c r="E10" s="24" t="n">
        <v>47</v>
      </c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L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513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202</v>
      </c>
      <c r="B2" s="11"/>
      <c r="C2" s="11" t="s">
        <v>514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8</v>
      </c>
      <c r="B4" s="21" t="n">
        <v>3</v>
      </c>
      <c r="C4" s="21" t="s">
        <v>498</v>
      </c>
      <c r="D4" s="122"/>
      <c r="E4" s="26" t="n">
        <v>44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9</v>
      </c>
      <c r="B5" s="22" t="n">
        <v>4</v>
      </c>
      <c r="C5" s="22" t="s">
        <v>515</v>
      </c>
      <c r="D5" s="29"/>
      <c r="E5" s="24" t="n">
        <v>44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0</v>
      </c>
      <c r="B6" s="22" t="n">
        <v>5</v>
      </c>
      <c r="C6" s="32" t="s">
        <v>516</v>
      </c>
      <c r="D6" s="29"/>
      <c r="E6" s="24" t="n">
        <v>44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2001</v>
      </c>
      <c r="B7" s="22" t="n">
        <v>6</v>
      </c>
      <c r="C7" s="32" t="s">
        <v>13</v>
      </c>
      <c r="D7" s="29"/>
      <c r="E7" s="24" t="n">
        <v>44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2003</v>
      </c>
      <c r="B8" s="22" t="n">
        <v>8</v>
      </c>
      <c r="C8" s="32" t="s">
        <v>206</v>
      </c>
      <c r="D8" s="29"/>
      <c r="E8" s="24" t="n">
        <v>44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2004</v>
      </c>
      <c r="B9" s="22" t="n">
        <v>9</v>
      </c>
      <c r="C9" s="32" t="s">
        <v>206</v>
      </c>
      <c r="D9" s="29"/>
      <c r="E9" s="24" t="n">
        <v>44</v>
      </c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33"/>
      <c r="D13" s="33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29"/>
      <c r="D14" s="29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4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0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36"/>
      <c r="D30" s="36"/>
      <c r="E30" s="24"/>
      <c r="F30" s="36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0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37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22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29"/>
      <c r="D35" s="29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s="44" customFormat="true" ht="15.75" hidden="false" customHeight="false" outlineLevel="0" collapsed="false">
      <c r="A37" s="38"/>
      <c r="B37" s="39"/>
      <c r="C37" s="40"/>
      <c r="D37" s="40"/>
      <c r="E37" s="41"/>
      <c r="F37" s="39"/>
      <c r="G37" s="39"/>
      <c r="H37" s="39"/>
      <c r="I37" s="39"/>
      <c r="J37" s="42"/>
      <c r="K37" s="43"/>
      <c r="L37" s="43"/>
    </row>
    <row r="38" customFormat="false" ht="13.5" hidden="false" customHeight="false" outlineLevel="0" collapsed="false"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7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517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518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2000</v>
      </c>
      <c r="B4" s="21"/>
      <c r="C4" s="21" t="s">
        <v>516</v>
      </c>
      <c r="D4" s="122"/>
      <c r="E4" s="26" t="n">
        <v>37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2001</v>
      </c>
      <c r="B5" s="22"/>
      <c r="C5" s="22" t="s">
        <v>519</v>
      </c>
      <c r="D5" s="29"/>
      <c r="E5" s="24" t="n">
        <v>37</v>
      </c>
      <c r="F5" s="178" t="s">
        <v>268</v>
      </c>
      <c r="G5" s="24" t="s">
        <v>79</v>
      </c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2</v>
      </c>
      <c r="B6" s="22"/>
      <c r="C6" s="32" t="s">
        <v>520</v>
      </c>
      <c r="D6" s="29"/>
      <c r="E6" s="24" t="n">
        <v>37</v>
      </c>
      <c r="F6" s="178" t="s">
        <v>521</v>
      </c>
      <c r="G6" s="24" t="s">
        <v>79</v>
      </c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179" t="s">
        <v>522</v>
      </c>
      <c r="B1" s="179"/>
      <c r="C1" s="179"/>
      <c r="D1" s="179"/>
      <c r="E1" s="179"/>
      <c r="F1" s="179"/>
      <c r="G1" s="179"/>
      <c r="H1" s="179"/>
      <c r="I1" s="179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523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2005</v>
      </c>
      <c r="B4" s="21" t="n">
        <v>29</v>
      </c>
      <c r="C4" s="21" t="s">
        <v>80</v>
      </c>
      <c r="D4" s="122"/>
      <c r="E4" s="26" t="n">
        <v>34</v>
      </c>
      <c r="F4" s="180" t="s">
        <v>80</v>
      </c>
      <c r="G4" s="26" t="s">
        <v>79</v>
      </c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2006</v>
      </c>
      <c r="B5" s="22" t="n">
        <v>30</v>
      </c>
      <c r="C5" s="22" t="s">
        <v>80</v>
      </c>
      <c r="D5" s="29"/>
      <c r="E5" s="24" t="n">
        <v>34</v>
      </c>
      <c r="F5" s="178" t="s">
        <v>524</v>
      </c>
      <c r="G5" s="24" t="s">
        <v>79</v>
      </c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7</v>
      </c>
      <c r="B6" s="22" t="n">
        <v>31</v>
      </c>
      <c r="C6" s="32" t="s">
        <v>134</v>
      </c>
      <c r="D6" s="29"/>
      <c r="E6" s="24" t="n">
        <v>34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2008</v>
      </c>
      <c r="B7" s="22" t="n">
        <v>32</v>
      </c>
      <c r="C7" s="32" t="s">
        <v>297</v>
      </c>
      <c r="D7" s="29"/>
      <c r="E7" s="24" t="n">
        <v>34</v>
      </c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2009</v>
      </c>
      <c r="B8" s="22" t="n">
        <v>33</v>
      </c>
      <c r="C8" s="32" t="s">
        <v>13</v>
      </c>
      <c r="D8" s="29"/>
      <c r="E8" s="181" t="n">
        <v>34</v>
      </c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/>
      <c r="B9" s="22"/>
      <c r="C9" s="32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32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32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32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32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182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32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32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32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32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32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32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32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32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32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32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32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32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32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32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32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32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22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22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22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22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22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32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32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39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7"/>
      <c r="K1" s="8"/>
      <c r="L1" s="8"/>
    </row>
    <row r="2" s="13" customFormat="true" ht="30" hidden="false" customHeight="true" outlineLevel="0" collapsed="false">
      <c r="A2" s="10" t="s">
        <v>16</v>
      </c>
      <c r="B2" s="11"/>
      <c r="C2" s="11" t="s">
        <v>525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/>
      <c r="B4" s="21"/>
      <c r="C4" s="21"/>
      <c r="D4" s="122"/>
      <c r="E4" s="26"/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/>
      <c r="B5" s="22"/>
      <c r="C5" s="22"/>
      <c r="D5" s="29"/>
      <c r="E5" s="24"/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/>
      <c r="B6" s="22"/>
      <c r="C6" s="29"/>
      <c r="D6" s="29"/>
      <c r="E6" s="24"/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fals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fals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fals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fals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fals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fals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fals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fals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fals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fals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fals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3.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22</v>
      </c>
      <c r="B2" s="11"/>
      <c r="C2" s="11" t="s">
        <v>123</v>
      </c>
      <c r="D2" s="11"/>
      <c r="E2" s="11"/>
      <c r="F2" s="11"/>
      <c r="G2" s="11"/>
      <c r="H2" s="11"/>
      <c r="I2" s="11"/>
      <c r="J2" s="12"/>
    </row>
    <row r="3" s="19" customFormat="true" ht="13.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true" customHeight="false" outlineLevel="0" collapsed="false">
      <c r="A4" s="117"/>
      <c r="B4" s="26"/>
      <c r="C4" s="26"/>
      <c r="D4" s="26"/>
      <c r="E4" s="26" t="s">
        <v>124</v>
      </c>
      <c r="F4" s="26"/>
      <c r="G4" s="26"/>
      <c r="H4" s="26"/>
      <c r="I4" s="118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3</v>
      </c>
      <c r="B5" s="22" t="n">
        <v>25</v>
      </c>
      <c r="C5" s="119" t="s">
        <v>125</v>
      </c>
      <c r="D5" s="108"/>
      <c r="E5" s="108" t="n">
        <v>4</v>
      </c>
      <c r="F5" s="24"/>
      <c r="G5" s="24"/>
      <c r="H5" s="24"/>
      <c r="I5" s="89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2003</v>
      </c>
      <c r="B6" s="22" t="n">
        <v>35</v>
      </c>
      <c r="C6" s="120" t="s">
        <v>126</v>
      </c>
      <c r="D6" s="108"/>
      <c r="E6" s="108" t="n">
        <v>4</v>
      </c>
      <c r="F6" s="24"/>
      <c r="G6" s="24"/>
      <c r="H6" s="24"/>
      <c r="I6" s="89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2004</v>
      </c>
      <c r="B7" s="22" t="n">
        <v>36</v>
      </c>
      <c r="C7" s="120" t="s">
        <v>126</v>
      </c>
      <c r="D7" s="108"/>
      <c r="E7" s="108" t="n">
        <v>4</v>
      </c>
      <c r="F7" s="24"/>
      <c r="G7" s="24"/>
      <c r="H7" s="24"/>
      <c r="I7" s="89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tru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21" t="s">
        <v>128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4</v>
      </c>
      <c r="B4" s="21" t="n">
        <v>10</v>
      </c>
      <c r="C4" s="21" t="s">
        <v>129</v>
      </c>
      <c r="D4" s="122"/>
      <c r="E4" s="26"/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true" customHeight="false" outlineLevel="0" collapsed="false">
      <c r="A5" s="28"/>
      <c r="B5" s="22"/>
      <c r="C5" s="29"/>
      <c r="D5" s="29"/>
      <c r="E5" s="24"/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true" customHeight="false" outlineLevel="0" collapsed="false">
      <c r="A6" s="28"/>
      <c r="B6" s="22"/>
      <c r="C6" s="29"/>
      <c r="D6" s="29"/>
      <c r="E6" s="24"/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tru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tru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autoFilter ref="A3:J38"/>
  <mergeCells count="2">
    <mergeCell ref="A1:I1"/>
    <mergeCell ref="A2:J2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31</v>
      </c>
      <c r="B2" s="11"/>
      <c r="C2" s="11" t="s">
        <v>132</v>
      </c>
      <c r="D2" s="11"/>
      <c r="E2" s="11"/>
      <c r="F2" s="11"/>
      <c r="G2" s="11"/>
      <c r="H2" s="11"/>
      <c r="I2" s="11"/>
      <c r="J2" s="12"/>
    </row>
    <row r="3" s="19" customFormat="true" ht="13.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s="19" customFormat="true" ht="12.75" hidden="false" customHeight="false" outlineLevel="0" collapsed="false">
      <c r="A4" s="123" t="n">
        <v>1994</v>
      </c>
      <c r="B4" s="124" t="s">
        <v>133</v>
      </c>
      <c r="C4" s="124" t="s">
        <v>134</v>
      </c>
      <c r="D4" s="125"/>
      <c r="E4" s="125" t="n">
        <v>31</v>
      </c>
      <c r="F4" s="125"/>
      <c r="G4" s="125"/>
      <c r="H4" s="125"/>
      <c r="I4" s="125"/>
      <c r="J4" s="125"/>
    </row>
    <row r="5" customFormat="false" ht="15" hidden="false" customHeight="false" outlineLevel="0" collapsed="false">
      <c r="A5" s="126" t="n">
        <v>1995</v>
      </c>
      <c r="B5" s="127" t="n">
        <v>11</v>
      </c>
      <c r="C5" s="127" t="s">
        <v>135</v>
      </c>
      <c r="D5" s="128"/>
      <c r="E5" s="129" t="n">
        <v>31</v>
      </c>
      <c r="F5" s="127"/>
      <c r="G5" s="128"/>
      <c r="H5" s="128"/>
      <c r="I5" s="128"/>
      <c r="J5" s="13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6</v>
      </c>
      <c r="B6" s="22" t="n">
        <v>12</v>
      </c>
      <c r="C6" s="22" t="s">
        <v>136</v>
      </c>
      <c r="D6" s="24"/>
      <c r="E6" s="125" t="n">
        <v>31</v>
      </c>
      <c r="F6" s="22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false" customHeight="false" outlineLevel="0" collapsed="false">
      <c r="A7" s="28" t="n">
        <v>1997</v>
      </c>
      <c r="B7" s="22" t="n">
        <v>13</v>
      </c>
      <c r="C7" s="32" t="s">
        <v>109</v>
      </c>
      <c r="D7" s="24"/>
      <c r="E7" s="125" t="n">
        <v>31</v>
      </c>
      <c r="F7" s="22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false" customHeight="false" outlineLevel="0" collapsed="false">
      <c r="A8" s="28" t="n">
        <v>1998</v>
      </c>
      <c r="B8" s="22" t="n">
        <v>14</v>
      </c>
      <c r="C8" s="22" t="s">
        <v>118</v>
      </c>
      <c r="D8" s="24"/>
      <c r="E8" s="125" t="n">
        <v>31</v>
      </c>
      <c r="F8" s="22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false" customHeight="false" outlineLevel="0" collapsed="false">
      <c r="A9" s="28" t="n">
        <v>1999</v>
      </c>
      <c r="B9" s="22" t="n">
        <v>15</v>
      </c>
      <c r="C9" s="22" t="s">
        <v>137</v>
      </c>
      <c r="D9" s="24"/>
      <c r="E9" s="125" t="n">
        <v>31</v>
      </c>
      <c r="F9" s="22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false" outlineLevel="0" collapsed="false">
      <c r="A10" s="28" t="n">
        <v>2000</v>
      </c>
      <c r="B10" s="22" t="n">
        <v>16</v>
      </c>
      <c r="C10" s="22" t="s">
        <v>138</v>
      </c>
      <c r="D10" s="24"/>
      <c r="E10" s="125" t="n">
        <v>31</v>
      </c>
      <c r="F10" s="22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false" outlineLevel="0" collapsed="false">
      <c r="A11" s="28" t="n">
        <v>2001</v>
      </c>
      <c r="B11" s="22" t="n">
        <v>17</v>
      </c>
      <c r="C11" s="22" t="s">
        <v>137</v>
      </c>
      <c r="D11" s="24"/>
      <c r="E11" s="125" t="n">
        <v>31</v>
      </c>
      <c r="F11" s="22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false" customHeight="false" outlineLevel="0" collapsed="false">
      <c r="A12" s="28" t="n">
        <v>2005</v>
      </c>
      <c r="B12" s="22" t="n">
        <v>21</v>
      </c>
      <c r="C12" s="22" t="s">
        <v>137</v>
      </c>
      <c r="D12" s="24"/>
      <c r="E12" s="125" t="n">
        <v>31</v>
      </c>
      <c r="F12" s="22" t="s">
        <v>92</v>
      </c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false" customHeight="false" outlineLevel="0" collapsed="false">
      <c r="A13" s="28" t="n">
        <v>2006</v>
      </c>
      <c r="B13" s="22" t="n">
        <v>22</v>
      </c>
      <c r="C13" s="32" t="s">
        <v>139</v>
      </c>
      <c r="D13" s="24"/>
      <c r="E13" s="125" t="n">
        <v>31</v>
      </c>
      <c r="F13" s="22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false" customHeight="false" outlineLevel="0" collapsed="false">
      <c r="A14" s="28" t="n">
        <v>2007</v>
      </c>
      <c r="B14" s="22" t="n">
        <v>23</v>
      </c>
      <c r="C14" s="22" t="s">
        <v>140</v>
      </c>
      <c r="D14" s="89"/>
      <c r="E14" s="125" t="n">
        <v>31</v>
      </c>
      <c r="F14" s="22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false" customHeight="false" outlineLevel="0" collapsed="false">
      <c r="A15" s="28" t="n">
        <v>2008</v>
      </c>
      <c r="B15" s="22" t="n">
        <v>24</v>
      </c>
      <c r="C15" s="32" t="s">
        <v>139</v>
      </c>
      <c r="D15" s="89"/>
      <c r="E15" s="125" t="n">
        <v>31</v>
      </c>
      <c r="F15" s="22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0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4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5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29"/>
      <c r="D31" s="29"/>
      <c r="E31" s="24"/>
      <c r="F31" s="30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6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22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37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36"/>
      <c r="D36" s="36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true" customHeight="false" outlineLevel="0" collapsed="false">
      <c r="A38" s="28"/>
      <c r="B38" s="22"/>
      <c r="C38" s="29"/>
      <c r="D38" s="29"/>
      <c r="E38" s="24"/>
      <c r="F38" s="30"/>
      <c r="G38" s="24"/>
      <c r="H38" s="24"/>
      <c r="I38" s="24"/>
      <c r="J38" s="3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s="44" customFormat="true" ht="15.75" hidden="true" customHeight="false" outlineLevel="0" collapsed="false">
      <c r="A39" s="38"/>
      <c r="B39" s="39"/>
      <c r="C39" s="40"/>
      <c r="D39" s="40"/>
      <c r="E39" s="41"/>
      <c r="F39" s="39"/>
      <c r="G39" s="39"/>
      <c r="H39" s="39"/>
      <c r="I39" s="39"/>
      <c r="J39" s="42"/>
      <c r="K39" s="43"/>
      <c r="L39" s="43"/>
    </row>
    <row r="40" customFormat="false" ht="12.75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9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4.41"/>
    <col collapsed="false" customWidth="true" hidden="false" outlineLevel="0" max="4" min="3" style="2" width="25.7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24.28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true" outlineLevel="0" max="12" min="11" style="0" width="9.06"/>
    <col collapsed="false" customWidth="true" hidden="false" outlineLevel="0" max="64" min="13" style="0" width="9.06"/>
    <col collapsed="false" customWidth="false" hidden="false" outlineLevel="0" max="257" min="65" style="3" width="9.14"/>
  </cols>
  <sheetData>
    <row r="1" s="9" customFormat="true" ht="30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7"/>
      <c r="K1" s="8"/>
      <c r="L1" s="8"/>
    </row>
    <row r="2" s="13" customFormat="true" ht="30" hidden="false" customHeight="true" outlineLevel="0" collapsed="false">
      <c r="A2" s="10" t="s">
        <v>122</v>
      </c>
      <c r="B2" s="11"/>
      <c r="C2" s="11" t="s">
        <v>142</v>
      </c>
      <c r="D2" s="11"/>
      <c r="E2" s="11"/>
      <c r="F2" s="11"/>
      <c r="G2" s="11"/>
      <c r="H2" s="11"/>
      <c r="I2" s="11"/>
      <c r="J2" s="12"/>
    </row>
    <row r="3" s="19" customFormat="true" ht="14.2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5" t="s">
        <v>7</v>
      </c>
      <c r="H3" s="17" t="s">
        <v>9</v>
      </c>
      <c r="I3" s="15" t="s">
        <v>10</v>
      </c>
      <c r="J3" s="18" t="s">
        <v>7</v>
      </c>
    </row>
    <row r="4" customFormat="false" ht="15.75" hidden="false" customHeight="false" outlineLevel="0" collapsed="false">
      <c r="A4" s="20" t="n">
        <v>1994</v>
      </c>
      <c r="B4" s="21" t="n">
        <v>26</v>
      </c>
      <c r="C4" s="131" t="s">
        <v>143</v>
      </c>
      <c r="D4" s="132"/>
      <c r="E4" s="132" t="n">
        <v>5</v>
      </c>
      <c r="F4" s="25"/>
      <c r="G4" s="26"/>
      <c r="H4" s="26"/>
      <c r="I4" s="26"/>
      <c r="J4" s="2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A5" s="28" t="n">
        <v>1995</v>
      </c>
      <c r="B5" s="22" t="n">
        <v>27</v>
      </c>
      <c r="C5" s="32" t="s">
        <v>80</v>
      </c>
      <c r="D5" s="108"/>
      <c r="E5" s="108" t="n">
        <v>5</v>
      </c>
      <c r="F5" s="30"/>
      <c r="G5" s="24"/>
      <c r="H5" s="24"/>
      <c r="I5" s="24"/>
      <c r="J5" s="3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false" outlineLevel="0" collapsed="false">
      <c r="A6" s="28" t="n">
        <v>1996</v>
      </c>
      <c r="B6" s="22" t="n">
        <v>28</v>
      </c>
      <c r="C6" s="22" t="s">
        <v>144</v>
      </c>
      <c r="D6" s="108"/>
      <c r="E6" s="108" t="n">
        <v>5</v>
      </c>
      <c r="F6" s="30"/>
      <c r="G6" s="24"/>
      <c r="H6" s="24"/>
      <c r="I6" s="24"/>
      <c r="J6" s="3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5" hidden="true" customHeight="false" outlineLevel="0" collapsed="false">
      <c r="A7" s="28"/>
      <c r="B7" s="22"/>
      <c r="C7" s="29"/>
      <c r="D7" s="29"/>
      <c r="E7" s="24"/>
      <c r="F7" s="30"/>
      <c r="G7" s="24"/>
      <c r="H7" s="24"/>
      <c r="I7" s="24"/>
      <c r="J7" s="3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5" hidden="true" customHeight="false" outlineLevel="0" collapsed="false">
      <c r="A8" s="28"/>
      <c r="B8" s="22"/>
      <c r="C8" s="29"/>
      <c r="D8" s="29"/>
      <c r="E8" s="24"/>
      <c r="F8" s="30"/>
      <c r="G8" s="24"/>
      <c r="H8" s="24"/>
      <c r="I8" s="24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5" hidden="true" customHeight="false" outlineLevel="0" collapsed="false">
      <c r="A9" s="28"/>
      <c r="B9" s="22"/>
      <c r="C9" s="29"/>
      <c r="D9" s="29"/>
      <c r="E9" s="24"/>
      <c r="F9" s="30"/>
      <c r="G9" s="24"/>
      <c r="H9" s="24"/>
      <c r="I9" s="24"/>
      <c r="J9" s="31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true" customHeight="false" outlineLevel="0" collapsed="false">
      <c r="A10" s="28"/>
      <c r="B10" s="22"/>
      <c r="C10" s="29"/>
      <c r="D10" s="29"/>
      <c r="E10" s="24"/>
      <c r="F10" s="30"/>
      <c r="G10" s="24"/>
      <c r="H10" s="24"/>
      <c r="I10" s="24"/>
      <c r="J10" s="3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true" customHeight="false" outlineLevel="0" collapsed="false">
      <c r="A11" s="28"/>
      <c r="B11" s="22"/>
      <c r="C11" s="29"/>
      <c r="D11" s="29"/>
      <c r="E11" s="24"/>
      <c r="F11" s="30"/>
      <c r="G11" s="24"/>
      <c r="H11" s="24"/>
      <c r="I11" s="24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5" hidden="true" customHeight="false" outlineLevel="0" collapsed="false">
      <c r="A12" s="28"/>
      <c r="B12" s="22"/>
      <c r="C12" s="29"/>
      <c r="D12" s="29"/>
      <c r="E12" s="24"/>
      <c r="F12" s="30"/>
      <c r="G12" s="24"/>
      <c r="H12" s="24"/>
      <c r="I12" s="24"/>
      <c r="J12" s="3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" hidden="true" customHeight="false" outlineLevel="0" collapsed="false">
      <c r="A13" s="28"/>
      <c r="B13" s="22"/>
      <c r="C13" s="29"/>
      <c r="D13" s="29"/>
      <c r="E13" s="24"/>
      <c r="F13" s="30"/>
      <c r="G13" s="24"/>
      <c r="H13" s="24"/>
      <c r="I13" s="24"/>
      <c r="J13" s="3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" hidden="true" customHeight="false" outlineLevel="0" collapsed="false">
      <c r="A14" s="28"/>
      <c r="B14" s="22"/>
      <c r="C14" s="33"/>
      <c r="D14" s="33"/>
      <c r="E14" s="24"/>
      <c r="F14" s="30"/>
      <c r="G14" s="24"/>
      <c r="H14" s="24"/>
      <c r="I14" s="24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5" hidden="true" customHeight="false" outlineLevel="0" collapsed="false">
      <c r="A15" s="28"/>
      <c r="B15" s="22"/>
      <c r="C15" s="29"/>
      <c r="D15" s="29"/>
      <c r="E15" s="24"/>
      <c r="F15" s="30"/>
      <c r="G15" s="24"/>
      <c r="H15" s="24"/>
      <c r="I15" s="24"/>
      <c r="J15" s="3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true" customHeight="false" outlineLevel="0" collapsed="false">
      <c r="A16" s="28"/>
      <c r="B16" s="22"/>
      <c r="C16" s="29"/>
      <c r="D16" s="29"/>
      <c r="E16" s="24"/>
      <c r="F16" s="30"/>
      <c r="G16" s="24"/>
      <c r="H16" s="24"/>
      <c r="I16" s="24"/>
      <c r="J16" s="31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true" customHeight="false" outlineLevel="0" collapsed="false">
      <c r="A17" s="28"/>
      <c r="B17" s="22"/>
      <c r="C17" s="29"/>
      <c r="D17" s="29"/>
      <c r="E17" s="24"/>
      <c r="F17" s="34"/>
      <c r="G17" s="24"/>
      <c r="H17" s="24"/>
      <c r="I17" s="24"/>
      <c r="J17" s="3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5" hidden="true" customHeight="false" outlineLevel="0" collapsed="false">
      <c r="A18" s="28"/>
      <c r="B18" s="22"/>
      <c r="C18" s="29"/>
      <c r="D18" s="29"/>
      <c r="E18" s="24"/>
      <c r="F18" s="30"/>
      <c r="G18" s="24"/>
      <c r="H18" s="24"/>
      <c r="I18" s="24"/>
      <c r="J18" s="3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" hidden="true" customHeight="false" outlineLevel="0" collapsed="false">
      <c r="A19" s="28"/>
      <c r="B19" s="22"/>
      <c r="C19" s="29"/>
      <c r="D19" s="29"/>
      <c r="E19" s="24"/>
      <c r="F19" s="30"/>
      <c r="G19" s="24"/>
      <c r="H19" s="24"/>
      <c r="I19" s="24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" hidden="true" customHeight="false" outlineLevel="0" collapsed="false">
      <c r="A20" s="28"/>
      <c r="B20" s="22"/>
      <c r="C20" s="29"/>
      <c r="D20" s="29"/>
      <c r="E20" s="24"/>
      <c r="F20" s="30"/>
      <c r="G20" s="24"/>
      <c r="H20" s="24"/>
      <c r="I20" s="24"/>
      <c r="J20" s="3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" hidden="true" customHeight="false" outlineLevel="0" collapsed="false">
      <c r="A21" s="28"/>
      <c r="B21" s="22"/>
      <c r="C21" s="29"/>
      <c r="D21" s="29"/>
      <c r="E21" s="24"/>
      <c r="F21" s="30"/>
      <c r="G21" s="24"/>
      <c r="H21" s="24"/>
      <c r="I21" s="24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" hidden="true" customHeight="false" outlineLevel="0" collapsed="false">
      <c r="A22" s="28"/>
      <c r="B22" s="22"/>
      <c r="C22" s="29"/>
      <c r="D22" s="29"/>
      <c r="E22" s="24"/>
      <c r="F22" s="30"/>
      <c r="G22" s="24"/>
      <c r="H22" s="24"/>
      <c r="I22" s="24"/>
      <c r="J22" s="31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" hidden="true" customHeight="false" outlineLevel="0" collapsed="false">
      <c r="A23" s="28"/>
      <c r="B23" s="22"/>
      <c r="C23" s="29"/>
      <c r="D23" s="29"/>
      <c r="E23" s="24"/>
      <c r="F23" s="30"/>
      <c r="G23" s="24"/>
      <c r="H23" s="24"/>
      <c r="I23" s="24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" hidden="true" customHeight="false" outlineLevel="0" collapsed="false">
      <c r="A24" s="28"/>
      <c r="B24" s="22"/>
      <c r="C24" s="29"/>
      <c r="D24" s="29"/>
      <c r="E24" s="24"/>
      <c r="F24" s="30"/>
      <c r="G24" s="24"/>
      <c r="H24" s="24"/>
      <c r="I24" s="24"/>
      <c r="J24" s="31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" hidden="true" customHeight="false" outlineLevel="0" collapsed="false">
      <c r="A25" s="28"/>
      <c r="B25" s="22"/>
      <c r="C25" s="29"/>
      <c r="D25" s="29"/>
      <c r="E25" s="24"/>
      <c r="F25" s="30"/>
      <c r="G25" s="24"/>
      <c r="H25" s="24"/>
      <c r="I25" s="24"/>
      <c r="J25" s="3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true" customHeight="false" outlineLevel="0" collapsed="false">
      <c r="A26" s="28"/>
      <c r="B26" s="22"/>
      <c r="C26" s="29"/>
      <c r="D26" s="29"/>
      <c r="E26" s="24"/>
      <c r="F26" s="30"/>
      <c r="G26" s="24"/>
      <c r="H26" s="24"/>
      <c r="I26" s="24"/>
      <c r="J26" s="3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true" customHeight="false" outlineLevel="0" collapsed="false">
      <c r="A27" s="28"/>
      <c r="B27" s="22"/>
      <c r="C27" s="29"/>
      <c r="D27" s="29"/>
      <c r="E27" s="24"/>
      <c r="F27" s="30"/>
      <c r="G27" s="24"/>
      <c r="H27" s="24"/>
      <c r="I27" s="24"/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5" hidden="true" customHeight="false" outlineLevel="0" collapsed="false">
      <c r="A28" s="28"/>
      <c r="B28" s="22"/>
      <c r="C28" s="29"/>
      <c r="D28" s="29"/>
      <c r="E28" s="24"/>
      <c r="F28" s="30"/>
      <c r="G28" s="24"/>
      <c r="H28" s="24"/>
      <c r="I28" s="24"/>
      <c r="J28" s="31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5" hidden="true" customHeight="false" outlineLevel="0" collapsed="false">
      <c r="A29" s="28"/>
      <c r="B29" s="22"/>
      <c r="C29" s="29"/>
      <c r="D29" s="29"/>
      <c r="E29" s="24"/>
      <c r="F29" s="30"/>
      <c r="G29" s="24"/>
      <c r="H29" s="24"/>
      <c r="I29" s="24"/>
      <c r="J29" s="3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true" customHeight="false" outlineLevel="0" collapsed="false">
      <c r="A30" s="28"/>
      <c r="B30" s="22"/>
      <c r="C30" s="29"/>
      <c r="D30" s="29"/>
      <c r="E30" s="24"/>
      <c r="F30" s="30"/>
      <c r="G30" s="24"/>
      <c r="H30" s="24"/>
      <c r="I30" s="24"/>
      <c r="J30" s="3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true" customHeight="false" outlineLevel="0" collapsed="false">
      <c r="A31" s="28"/>
      <c r="B31" s="22"/>
      <c r="C31" s="36"/>
      <c r="D31" s="36"/>
      <c r="E31" s="24"/>
      <c r="F31" s="36"/>
      <c r="G31" s="24"/>
      <c r="H31" s="24"/>
      <c r="I31" s="24"/>
      <c r="J31" s="3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true" customHeight="false" outlineLevel="0" collapsed="false">
      <c r="A32" s="28"/>
      <c r="B32" s="22"/>
      <c r="C32" s="36"/>
      <c r="D32" s="36"/>
      <c r="E32" s="24"/>
      <c r="F32" s="30"/>
      <c r="G32" s="24"/>
      <c r="H32" s="24"/>
      <c r="I32" s="24"/>
      <c r="J32" s="3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true" customHeight="false" outlineLevel="0" collapsed="false">
      <c r="A33" s="28"/>
      <c r="B33" s="37"/>
      <c r="C33" s="36"/>
      <c r="D33" s="36"/>
      <c r="E33" s="24"/>
      <c r="F33" s="30"/>
      <c r="G33" s="24"/>
      <c r="H33" s="24"/>
      <c r="I33" s="24"/>
      <c r="J33" s="3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true" customHeight="false" outlineLevel="0" collapsed="false">
      <c r="A34" s="28"/>
      <c r="B34" s="22"/>
      <c r="C34" s="36"/>
      <c r="D34" s="36"/>
      <c r="E34" s="24"/>
      <c r="F34" s="30"/>
      <c r="G34" s="24"/>
      <c r="H34" s="24"/>
      <c r="I34" s="24"/>
      <c r="J34" s="3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true" customHeight="false" outlineLevel="0" collapsed="false">
      <c r="A35" s="28"/>
      <c r="B35" s="22"/>
      <c r="C35" s="36"/>
      <c r="D35" s="36"/>
      <c r="E35" s="24"/>
      <c r="F35" s="30"/>
      <c r="G35" s="24"/>
      <c r="H35" s="24"/>
      <c r="I35" s="24"/>
      <c r="J35" s="3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true" customHeight="false" outlineLevel="0" collapsed="false">
      <c r="A36" s="28"/>
      <c r="B36" s="22"/>
      <c r="C36" s="29"/>
      <c r="D36" s="29"/>
      <c r="E36" s="24"/>
      <c r="F36" s="30"/>
      <c r="G36" s="24"/>
      <c r="H36" s="24"/>
      <c r="I36" s="24"/>
      <c r="J36" s="3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true" customHeight="false" outlineLevel="0" collapsed="false">
      <c r="A37" s="28"/>
      <c r="B37" s="22"/>
      <c r="C37" s="29"/>
      <c r="D37" s="29"/>
      <c r="E37" s="24"/>
      <c r="F37" s="30"/>
      <c r="G37" s="24"/>
      <c r="H37" s="24"/>
      <c r="I37" s="24"/>
      <c r="J37" s="3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s="44" customFormat="true" ht="15.75" hidden="true" customHeight="false" outlineLevel="0" collapsed="false">
      <c r="A38" s="38"/>
      <c r="B38" s="39"/>
      <c r="C38" s="40"/>
      <c r="D38" s="40"/>
      <c r="E38" s="41"/>
      <c r="F38" s="39"/>
      <c r="G38" s="39"/>
      <c r="H38" s="39"/>
      <c r="I38" s="39"/>
      <c r="J38" s="42"/>
      <c r="K38" s="43"/>
      <c r="L38" s="43"/>
    </row>
    <row r="39" customFormat="false" ht="12.7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</sheetData>
  <sheetProtection sheet="true" password="cca1" formatCells="false" formatColumns="false" formatRows="false" insertColumns="false" insertRows="false" insertHyperlinks="false" deleteColumns="false" deleteRows="false" sort="false" autoFilter="false" pivotTables="false"/>
  <autoFilter ref="A3:J38"/>
  <mergeCells count="1">
    <mergeCell ref="A1:I1"/>
  </mergeCells>
  <printOptions headings="false" gridLines="false" gridLinesSet="true" horizontalCentered="true" verticalCentered="false"/>
  <pageMargins left="0.790277777777778" right="0.7875" top="0.511805555555556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6:07:56Z</dcterms:created>
  <dc:creator>Larissa Mecarelli Stufera</dc:creator>
  <dc:description/>
  <dc:language>en-US</dc:language>
  <cp:lastModifiedBy>Mara</cp:lastModifiedBy>
  <cp:lastPrinted>2014-03-19T14:58:29Z</cp:lastPrinted>
  <dcterms:modified xsi:type="dcterms:W3CDTF">2016-05-09T12:36:09Z</dcterms:modified>
  <cp:revision>0</cp:revision>
  <dc:subject>Tabella Periodici </dc:subject>
  <dc:title>Riviste Bietti</dc:title>
</cp:coreProperties>
</file>